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PÚBLICA (DISPUTA) Dia: 25/06/2024, às 09:00 horas</t>
  </si>
  <si>
    <t xml:space="preserve">INÍCIO DA FASE DE LANCES Dia: 25/06/2024, às 14:00 horas</t>
  </si>
  <si>
    <t xml:space="preserve">DATA DA LEITURA:</t>
  </si>
  <si>
    <t xml:space="preserve">ORGÃO:</t>
  </si>
  <si>
    <t xml:space="preserve">PREFEITURA DO RECIFE/PE - SEPLAGTD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PROCESSO LICITATÓRIO N° 010/2024</t>
  </si>
  <si>
    <t xml:space="preserve">MODALIDADE:</t>
  </si>
  <si>
    <t xml:space="preserve">PREGÃO ELETRÔNICO N° 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UNITÁRIO - 4 CASAS DECIMAIS E TOTAL - 2 CASAS DECIMAIS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: 14.133/2021</t>
  </si>
  <si>
    <t xml:space="preserve">PRAZO DA DOC.</t>
  </si>
  <si>
    <t xml:space="preserve">4.8.1 PROPOSTA ADEQUADA + DOC. DE HAB. - 03 (TRÊS) DIAS ÚTE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.b</t>
  </si>
  <si>
    <t xml:space="preserve">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2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TR</t>
  </si>
  <si>
    <t xml:space="preserve">ANEXO I</t>
  </si>
  <si>
    <t xml:space="preserve">5.2.2.2</t>
  </si>
  <si>
    <t xml:space="preserve">ANEXO I - 12.1</t>
  </si>
  <si>
    <t xml:space="preserve">ESCLARECIMENTO JUNTO AO ÓRGÃO</t>
  </si>
  <si>
    <t xml:space="preserve">5.2.2.1</t>
  </si>
  <si>
    <t xml:space="preserve">ANEXO I - 12.1.3</t>
  </si>
  <si>
    <t xml:space="preserve">5.2.2.7</t>
  </si>
  <si>
    <t xml:space="preserve">MTE - INFRAÇÃO/DEFIC/CRIANÇ</t>
  </si>
  <si>
    <t xml:space="preserve">BALANÇO</t>
  </si>
  <si>
    <t xml:space="preserve">4.2.5 e 4.8.1.1</t>
  </si>
  <si>
    <t xml:space="preserve">13 DÍGITOS</t>
  </si>
  <si>
    <t xml:space="preserve">ANEXO I - 12.1.2</t>
  </si>
  <si>
    <t xml:space="preserve">5.2.3.1 - 150 DIAS</t>
  </si>
  <si>
    <t xml:space="preserve">4.9.2</t>
  </si>
  <si>
    <t xml:space="preserve">SEGUIR TABELA CMED</t>
  </si>
  <si>
    <t xml:space="preserve">4.9.4 - NÃO INFERIOR</t>
  </si>
  <si>
    <t xml:space="preserve">ANEXO I - 12.2</t>
  </si>
  <si>
    <t xml:space="preserve">PROPOSTA EM ANEXO NO SISTEMA ELETRÔNICO ATÉ A ABERTURA DEVERÁ CONTER  IDENTIFICAÇÃO.</t>
  </si>
  <si>
    <t xml:space="preserve">ANEXO I - 12.4</t>
  </si>
  <si>
    <t xml:space="preserve">BULA</t>
  </si>
  <si>
    <t xml:space="preserve">ANEXO I - 12.3</t>
  </si>
  <si>
    <t xml:space="preserve">ANEXO III - PÁG. 36</t>
  </si>
  <si>
    <t xml:space="preserve">INSERIR DECLARAÇÕES NA PROPOSTA</t>
  </si>
  <si>
    <t xml:space="preserve">CÓDIGO CADUM E CATMAT</t>
  </si>
  <si>
    <t xml:space="preserve">ANEXO I - 12.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2. A proposta Inicial, preenchida em campo próprio do sistema eletrônico de licitação para cada lote, deverá conter o valor global do lote, o qual deverá ser expresso em moeda corrente nacional com 02 (duas) casas decimais após a vírgula (R$ 0,00).
4.2.3 Preencher, obrigatoriamente, no campo próprio, a MARCA do produto.</t>
  </si>
  <si>
    <t xml:space="preserve">INFORMAÇÕES SOBRE A DISPUTA DE LANCES:</t>
  </si>
  <si>
    <t xml:space="preserve">ANEXO I - 12.5</t>
  </si>
  <si>
    <t xml:space="preserve">4.4.4 Na disputa os lances deverão ser ofertados pelo preço GLOBAL do lote. 4.4.15 O intervalo mínimo de diferença de valores entre os lances, que incidirátantoem relação aos lances intermediários quanto em relação à propostaquecobrira melhor oferta deverá ser de R$ 100,00 (cem reais) para os lotes01, 04, 05,06, 08, 09, 13, 17, 19 e 20, de R$ 50,00 (cinquenta reais) para os lotes02, 03,10, 11, 12, 14, 15, 16 e 22 e de R$ 10,00 (dez reais) para os lotes 07, 18e21. 4.5.1.11 Caso o licitante não apresente lances, concorrerá com o valor de sua proposta.</t>
  </si>
  <si>
    <t xml:space="preserve">INFORMAÇÕES SOBRE A PROPOSTA VENCEDORA OU ENVIO DAS ORIGINAIS:</t>
  </si>
  <si>
    <t xml:space="preserve">4.8.1 O licitante arrematante, classificado provisoriamente em primeiro lugar, após o encerramento da fase de lances ou da negociação, deverá assinar digitalmente, a proposta gerada automaticamente pelo sistema, no prazo máximo de até 03 (três) dias úteis. 4.8.1.3.i. As quantidades e os preços unitários devem ser apresentados comaté04(quatro) casas decimais após a vírgula (R$ 0,0000);
4.8.1.3.ii. Preço global deve ser apresentado com 02 (duas) casas decimaisapósavírgula (R$ 0,00);</t>
  </si>
  <si>
    <t xml:space="preserve">DECLARAÇÕES </t>
  </si>
  <si>
    <t xml:space="preserve">DECL. DE QUE NÃO EMPREGA MENOR</t>
  </si>
  <si>
    <t xml:space="preserve">5.2.2.8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0 Serão desclassificadas as propostas que:
a Apresentarem cotação para objeto diverso do indicado nesta licitação;
b Não estejam em conformidade com os requisitos estabelecidos nesteEdital,contenham vícios insanáveis, ilegalidades, ou não apresentemas especificaçõestécnicas exigidas no Termo de Referência;
c Ofertarem preços simbólicos, irrisórios, de valor zero, ou inexequíveis, naformada legislação vigente;
c.1 Considerar-se-á inexequível a proposta que não venha a ter demonstradasua viabilidade por meio de documentação que comprove queoscustosenvolvidos na contratação são coerentes com os de mercadodoobjetodeste Pregão.  d Não apresentarem a MARCA e FABRICANTE na proposta;
e A proposta que estiver com o preço acima do estabelecido pela tabeladaCMED;f Forem reprovadas no parecer técnico da área demandante;
g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 gc002@recife.pe.gov.br  ANEXO I - 1.5. Ainda em cumprimento ao citado Acórdão, a Nota Técnica nº 17/2012/DAF/SCTIE/MSdetermina que, para os medicamentos constantes nos demais convênios relacionadosaosetor farmacêutico no âmbito do CONFAZ, citando como os principais Convênios: ICMS76/94, ICMS 162/94, ICMS 95/98, ICMS 01/99, ICMS 140/01, ICMS 10/02, ICMS87/02,
ICMS 21/03, ICMS 56/05, ICMS 34/06, ICMS161/06 e ICMS 17/07, o Preço FábricaeoPreço Máximo de Venda ao Governo devem ser calculados aplicando-se a desoneraçãodo imposto. Acrescenta ainda que, quando houver a recusa de uma empresa produtorademedicamentos, distribuidora, farmácia ou drogaria, em conceder a isenção previstanoConvênio ICMS 87/02, deverá ser encaminhada denúncia, acompanhada detodososdocumentos comprobatórios ao Ministério Público Federal e Estadual, para as medidasjudiciais cabívei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766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9144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8764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22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187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03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6560</xdr:colOff>
      <xdr:row>707</xdr:row>
      <xdr:rowOff>105120</xdr:rowOff>
    </xdr:from>
    <xdr:to>
      <xdr:col>8</xdr:col>
      <xdr:colOff>108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43080" y="152277840"/>
          <a:ext cx="11379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4846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0830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655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21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455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12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13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251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43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2340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4500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4973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7128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464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6493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360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568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5999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465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11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33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990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930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78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3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30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521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97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1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87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8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3880</xdr:colOff>
      <xdr:row>704</xdr:row>
      <xdr:rowOff>68760</xdr:rowOff>
    </xdr:from>
    <xdr:to>
      <xdr:col>1</xdr:col>
      <xdr:colOff>3288600</xdr:colOff>
      <xdr:row>707</xdr:row>
      <xdr:rowOff>1116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03880" y="151633800"/>
          <a:ext cx="34059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20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208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00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958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578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754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3.1"/>
        <s v="4.2.3"/>
        <s v="4.2.5 e 4.8.1.1"/>
        <s v="4.9.2"/>
        <s v="4.9.4 - NÃO INFERIOR"/>
        <s v="5.2.1.b"/>
        <s v="5.2.2.1"/>
        <s v="5.2.2.2"/>
        <s v="5.2.2.3"/>
        <s v="5.2.2.4"/>
        <s v="5.2.2.5"/>
        <s v="5.2.2.6"/>
        <s v="5.2.2.7"/>
        <s v="5.2.2.8"/>
        <s v="5.2.3.1 - 150 DIAS"/>
        <s v="ANEXO I"/>
        <s v="ANEXO I - 12.1"/>
        <s v="ANEXO I - 12.1.2"/>
        <s v="ANEXO I - 12.1.3"/>
        <s v="ANEXO I - 12.2"/>
        <s v="ANEXO I - 12.3"/>
        <s v="ANEXO I - 12.4"/>
        <s v="ANEXO I - 12.5"/>
        <s v="ANEXO I - 12.6"/>
        <s v="ANEXO III - PÁG.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RECIFE/PE - SEPLAGT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3.1"/>
        <s v="4.2.3"/>
        <s v="4.2.5 e 4.8.1.1"/>
        <s v="4.9.2"/>
        <s v="4.9.4 - NÃO INFERIOR"/>
        <s v="5.2.1.b"/>
        <s v="5.2.2.1"/>
        <s v="5.2.2.2"/>
        <s v="5.2.2.3"/>
        <s v="5.2.2.4"/>
        <s v="5.2.2.5"/>
        <s v="5.2.2.6"/>
        <s v="5.2.2.7"/>
        <s v="5.2.2.8"/>
        <s v="5.2.3.1 - 150 DIAS"/>
        <s v="ANEXO I"/>
        <s v="ANEXO I - 12.1"/>
        <s v="ANEXO I - 12.1.2"/>
        <s v="ANEXO I - 12.1.3"/>
        <s v="ANEXO I - 12.2"/>
        <s v="ANEXO I - 12.3"/>
        <s v="ANEXO I - 12.4"/>
        <s v="ANEXO I - 12.5"/>
        <s v="ANEXO I - 12.6"/>
        <s v="ANEXO III - PÁG.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RECIFE/PE - SEPLAGT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30"/>
    <x v="1"/>
    <x v="1"/>
    <x v="0"/>
    <x v="0"/>
  </r>
  <r>
    <x v="6"/>
    <x v="42"/>
    <x v="1"/>
    <x v="0"/>
    <x v="0"/>
  </r>
  <r>
    <x v="12"/>
    <x v="43"/>
    <x v="1"/>
    <x v="0"/>
    <x v="0"/>
  </r>
  <r>
    <x v="10"/>
    <x v="60"/>
    <x v="1"/>
    <x v="0"/>
    <x v="0"/>
  </r>
  <r>
    <x v="11"/>
    <x v="65"/>
    <x v="1"/>
    <x v="0"/>
    <x v="0"/>
  </r>
  <r>
    <x v="11"/>
    <x v="30"/>
    <x v="1"/>
    <x v="0"/>
    <x v="0"/>
  </r>
  <r>
    <x v="9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0"/>
    <x v="1"/>
    <x v="0"/>
    <x v="0"/>
  </r>
  <r>
    <x v="29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9"/>
    <x v="88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8"/>
    <x v="1"/>
    <x v="0"/>
    <x v="0"/>
  </r>
  <r>
    <x v="26"/>
    <x v="76"/>
    <x v="1"/>
    <x v="0"/>
    <x v="0"/>
  </r>
  <r>
    <x v="1"/>
    <x v="4"/>
    <x v="1"/>
    <x v="0"/>
    <x v="0"/>
  </r>
  <r>
    <x v="1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28"/>
    <x v="57"/>
    <x v="0"/>
    <x v="0"/>
    <x v="0"/>
  </r>
  <r>
    <x v="17"/>
    <x v="83"/>
    <x v="1"/>
    <x v="0"/>
    <x v="0"/>
  </r>
  <r>
    <x v="0"/>
    <x v="84"/>
    <x v="0"/>
    <x v="0"/>
    <x v="0"/>
  </r>
  <r>
    <x v="19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18"/>
    <x v="74"/>
    <x v="0"/>
    <x v="0"/>
    <x v="0"/>
  </r>
  <r>
    <x v="0"/>
    <x v="66"/>
    <x v="0"/>
    <x v="0"/>
    <x v="0"/>
  </r>
  <r>
    <x v="4"/>
    <x v="87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22"/>
    <x v="19"/>
    <x v="1"/>
    <x v="0"/>
    <x v="0"/>
  </r>
  <r>
    <x v="25"/>
    <x v="64"/>
    <x v="0"/>
    <x v="0"/>
    <x v="0"/>
  </r>
  <r>
    <x v="16"/>
    <x v="44"/>
    <x v="0"/>
    <x v="0"/>
    <x v="0"/>
  </r>
  <r>
    <x v="0"/>
    <x v="79"/>
    <x v="0"/>
    <x v="0"/>
    <x v="0"/>
  </r>
  <r>
    <x v="0"/>
    <x v="72"/>
    <x v="0"/>
    <x v="0"/>
    <x v="0"/>
  </r>
  <r>
    <x v="27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30"/>
    <x v="1"/>
    <x v="1"/>
    <x v="0"/>
    <x v="0"/>
  </r>
  <r>
    <x v="6"/>
    <x v="42"/>
    <x v="1"/>
    <x v="0"/>
    <x v="0"/>
  </r>
  <r>
    <x v="12"/>
    <x v="43"/>
    <x v="1"/>
    <x v="0"/>
    <x v="0"/>
  </r>
  <r>
    <x v="10"/>
    <x v="60"/>
    <x v="1"/>
    <x v="0"/>
    <x v="0"/>
  </r>
  <r>
    <x v="11"/>
    <x v="65"/>
    <x v="1"/>
    <x v="0"/>
    <x v="0"/>
  </r>
  <r>
    <x v="11"/>
    <x v="30"/>
    <x v="1"/>
    <x v="0"/>
    <x v="0"/>
  </r>
  <r>
    <x v="9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0"/>
    <x v="1"/>
    <x v="0"/>
    <x v="0"/>
  </r>
  <r>
    <x v="29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9"/>
    <x v="88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8"/>
    <x v="1"/>
    <x v="0"/>
    <x v="0"/>
  </r>
  <r>
    <x v="26"/>
    <x v="76"/>
    <x v="1"/>
    <x v="0"/>
    <x v="0"/>
  </r>
  <r>
    <x v="1"/>
    <x v="4"/>
    <x v="1"/>
    <x v="0"/>
    <x v="0"/>
  </r>
  <r>
    <x v="1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28"/>
    <x v="57"/>
    <x v="0"/>
    <x v="0"/>
    <x v="0"/>
  </r>
  <r>
    <x v="17"/>
    <x v="83"/>
    <x v="1"/>
    <x v="0"/>
    <x v="0"/>
  </r>
  <r>
    <x v="0"/>
    <x v="84"/>
    <x v="0"/>
    <x v="0"/>
    <x v="0"/>
  </r>
  <r>
    <x v="19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18"/>
    <x v="74"/>
    <x v="0"/>
    <x v="0"/>
    <x v="0"/>
  </r>
  <r>
    <x v="0"/>
    <x v="66"/>
    <x v="0"/>
    <x v="0"/>
    <x v="0"/>
  </r>
  <r>
    <x v="4"/>
    <x v="87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22"/>
    <x v="19"/>
    <x v="1"/>
    <x v="0"/>
    <x v="0"/>
  </r>
  <r>
    <x v="25"/>
    <x v="64"/>
    <x v="0"/>
    <x v="0"/>
    <x v="0"/>
  </r>
  <r>
    <x v="16"/>
    <x v="44"/>
    <x v="0"/>
    <x v="0"/>
    <x v="0"/>
  </r>
  <r>
    <x v="0"/>
    <x v="79"/>
    <x v="0"/>
    <x v="0"/>
    <x v="0"/>
  </r>
  <r>
    <x v="0"/>
    <x v="72"/>
    <x v="0"/>
    <x v="0"/>
    <x v="0"/>
  </r>
  <r>
    <x v="27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 - SEPLAGTD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 - SEPLAGTD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 - SEPLAGTD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.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.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- 15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12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12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- 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- 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- 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 - SEPLAGTD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5 e 4.8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9.2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 -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. 36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CADUM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 - SEPLAGTD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.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.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2.3.1 - 15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12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12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 - 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- 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- 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5 e 4.8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9.2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4 -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I - PÁG. 36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CADUM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 - SEPLAGTD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2. A proposta Inicial, preenchida em campo próprio do sistema eletrônico de licitação para cada lote, deverá conter o valor global do lote, o qual deverá ser expresso em moeda corrente nacional com 02 (duas) casas decimais após a vírgula (R$ 0,00).
4.2.3 Preencher, obrigatoriamente, no campo próprio, a MARCA do produ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4.4 Na disputa os lances deverão ser ofertados pelo preço GLOBAL do lote. 4.4.15 O intervalo mínimo de diferença de valores entre os lances, que incidirátantoem relação aos lances intermediários quanto em relação à propostaquecobrira melhor oferta deverá ser de R$ 100,00 (cem reais) para os lotes01, 04, 05,06, 08, 09, 13, 17, 19 e 20, de R$ 50,00 (cinquenta reais) para os lotes02, 03,10, 11, 12, 14, 15, 16 e 22 e de R$ 10,00 (dez reais) para os lotes 07, 18e21. 4.5.1.11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 primeiro lugar, após o encerramento da fase de lances ou da negociação, deverá assinar digitalmente, a proposta gerada automaticamente pelo sistema, no prazo máximo de até 03 (três) dias úteis. 4.8.1.3.i. As quantidades e os preços unitários devem ser apresentados comaté04(quatro) casas decimais após a vírgula (R$ 0,0000);
4.8.1.3.ii. Preço global deve ser apresentado com 02 (duas) casas decimaisapósavírgula (R$ 0,00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0 Serão desclassificadas as propostas que:
a Apresentarem cotação para objeto diverso do indicado nesta licitação;
b Não estejam em conformidade com os requisitos estabelecidos nesteEdital,contenham vícios insanáveis, ilegalidades, ou não apresentemas especificaçõestécnicas exigidas no Termo de Referência;
c Ofertarem preços simbólicos, irrisórios, de valor zero, ou inexequíveis, naformada legislação vigente;
c.1 Considerar-se-á inexequível a proposta que não venha a ter demonstradasua viabilidade por meio de documentação que comprove queoscustosenvolvidos na contratação são coerentes com os de mercadodoobjetodeste Pregão.  d Não apresentarem a MARCA e FABRICANTE na proposta;
e A proposta que estiver com o preço acima do estabelecido pela tabeladaCMED;f Forem reprovadas no parecer técnico da área demandante;
g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A46" activeCellId="0" sqref="A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8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33" hidden="false" customHeight="true" outlineLevel="0" collapsed="false">
      <c r="A10" s="107" t="s">
        <v>192</v>
      </c>
      <c r="B10" s="130" t="s">
        <v>193</v>
      </c>
      <c r="C10" s="120"/>
      <c r="D10" s="131" t="s">
        <v>194</v>
      </c>
      <c r="E10" s="131"/>
      <c r="F10" s="131"/>
      <c r="G10" s="132" t="s">
        <v>184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60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8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tr">
        <f aca="false">IF($G$4="","INSERIR NOME CLIENTE",'[1]GERAR COD DE BARRA VALIDADE'!B56)</f>
        <v>AFE COMUM LABORATORIO</v>
      </c>
      <c r="I15" s="163" t="s">
        <v>20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0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3</v>
      </c>
      <c r="C16" s="160" t="s">
        <v>20</v>
      </c>
      <c r="D16" s="160"/>
      <c r="E16" s="167"/>
      <c r="F16" s="161" t="s">
        <v>229</v>
      </c>
      <c r="G16" s="161"/>
      <c r="H16" s="162" t="str">
        <f aca="false">IF($G$4="","INSERIR NOME CLIENTE",'[1]GERAR COD DE BARRA VALIDADE'!B57)</f>
        <v>AFE ESPECIAL LAB LABORATORIO</v>
      </c>
      <c r="I16" s="163" t="s">
        <v>20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3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0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20" hidden="false" customHeight="true" outlineLevel="0" collapsed="false">
      <c r="A30" s="174"/>
      <c r="B30" s="168" t="s">
        <v>263</v>
      </c>
      <c r="C30" s="160"/>
      <c r="D30" s="160"/>
      <c r="E30" s="160"/>
      <c r="F30" s="161" t="s">
        <v>264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6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8</v>
      </c>
      <c r="G33" s="161"/>
      <c r="H33" s="171" t="s">
        <v>269</v>
      </c>
      <c r="I33" s="163" t="s">
        <v>20</v>
      </c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78" t="n">
        <v>0.7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2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4" t="s">
        <v>274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6</v>
      </c>
      <c r="G38" s="188"/>
      <c r="H38" s="189" t="s">
        <v>277</v>
      </c>
      <c r="I38" s="160" t="s">
        <v>20</v>
      </c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55</v>
      </c>
      <c r="G39" s="191"/>
      <c r="H39" s="192" t="s">
        <v>278</v>
      </c>
      <c r="I39" s="160" t="s">
        <v>20</v>
      </c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8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1</v>
      </c>
      <c r="G42" s="194"/>
      <c r="H42" s="195" t="str">
        <f aca="false">G4</f>
        <v>PREFEITURA DO RECIFE/PE - SEPLAGTD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2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3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4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2" hidden="false" customHeight="true" outlineLevel="0" collapsed="false">
      <c r="A47" s="158" t="s">
        <v>28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8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7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1" hidden="false" customHeight="true" outlineLevel="0" collapsed="false">
      <c r="A49" s="158" t="s">
        <v>28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8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0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6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7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8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9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0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33" hidden="false" customHeight="true" outlineLevel="0" collapsed="false">
      <c r="A70" s="158" t="s">
        <v>20</v>
      </c>
      <c r="B70" s="168" t="s">
        <v>301</v>
      </c>
      <c r="C70" s="160" t="s">
        <v>20</v>
      </c>
      <c r="D70" s="160"/>
      <c r="E70" s="160"/>
      <c r="F70" s="217" t="s">
        <v>302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3</v>
      </c>
      <c r="B71" s="219" t="str">
        <f aca="false">G4</f>
        <v>PREFEITURA DO RECIFE/PE - SEPLAGTD</v>
      </c>
      <c r="C71" s="167" t="s">
        <v>20</v>
      </c>
      <c r="D71" s="167"/>
      <c r="E71" s="167"/>
      <c r="F71" s="220" t="s">
        <v>304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5</v>
      </c>
      <c r="H74" s="223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DO RECIFE/PE - SEPLAGTD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10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6</v>
      </c>
      <c r="B80" s="226" t="str">
        <f aca="false">$B$6</f>
        <v>PROCESSO LICITATÓRIO N° 010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7</v>
      </c>
      <c r="B81" s="227" t="n">
        <f aca="false">$B$7</f>
        <v>45468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8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9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O RECIFE/PE - SEPLAGTD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10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PROCESSO LICITATÓRIO N° 010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468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O RECIFE/PE - SEPLAGTD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10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PROCESSO LICITATÓRIO N° 010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468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O RECIFE/PE - SEPLAGTD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10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PROCESSO LICITATÓRIO N° 010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468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O RECIFE/PE - SEPLAGTD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10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PROCESSO LICITATÓRIO N° 010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46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O RECIFE/PE - SEPLAGTD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10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PROCESSO LICITATÓRIO N° 010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46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O RECIFE/PE - SEPLAGTD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PROCESSO LICITATÓRIO N° 01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01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46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PROCESSO LICITATÓRIO N° 01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01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46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PROCESSO LICITATÓRIO N° 01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01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46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O RECIFE/PE - SEPLAGTD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10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PROCESSO LICITATÓRIO N° 010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46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O RECIFE/PE - SEPLAGTD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10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PROCESSO LICITATÓRIO N° 010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46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3" hidden="fals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1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O RECIFE/PE - SEPLAGTD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10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PROCESSO LICITATÓRIO N° 010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46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O RECIFE/PE - SEPLAGTD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10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PROCESSO LICITATÓRIO N° 010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46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O RECIFE/PE - SEPLAGTD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10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PROCESSO LICITATÓRIO N° 010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46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O RECIFE/PE - SEPLAGTD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10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PROCESSO LICITATÓRIO N° 010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46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O RECIFE/PE - SEPLAGTD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10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PROCESSO LICITATÓRIO N° 010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46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O RECIFE/PE - SEPLAGTD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10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PROCESSO LICITATÓRIO N° 010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46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O RECIFE/PE - SEPLAGTD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10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PROCESSO LICITATÓRIO N° 010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46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O RECIFE/PE - SEPLAGTD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10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PROCESSO LICITATÓRIO N° 010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46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O RECIFE/PE - SEPLAGTD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10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PROCESSO LICITATÓRIO N° 010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46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O RECIFE/PE - SEPLAGTD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10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PROCESSO LICITATÓRIO N° 010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46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O RECIFE/PE - SEPLAGTD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10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PROCESSO LICITATÓRIO N° 010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46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O RECIFE/PE - SEPLAGTD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10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PROCESSO LICITATÓRIO N° 010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46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O RECIFE/PE - SEPLAGTD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10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PROCESSO LICITATÓRIO N° 010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46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O RECIFE/PE - SEPLAGTD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10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PROCESSO LICITATÓRIO N° 010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46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O RECIFE/PE - SEPLAGTD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10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PROCESSO LICITATÓRIO N° 010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46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O RECIFE/PE - SEPLAGTD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10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PROCESSO LICITATÓRIO N° 010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46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O RECIFE/PE - SEPLAGTD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10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PROCESSO LICITATÓRIO N° 010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46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O RECIFE/PE - SEPLAGTD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10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PROCESSO LICITATÓRIO N° 010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46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O RECIFE/PE - SEPLAGTD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10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PROCESSO LICITATÓRIO N° 010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46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O RECIFE/PE - SEPLAGTD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10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PROCESSO LICITATÓRIO N° 010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46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H62">
    <cfRule type="expression" priority="40" aboveAverage="0" equalAverage="0" bottom="0" percent="0" rank="0" text="" dxfId="71">
      <formula>NOT(ISERROR(SEARCH("INSERIR NOME CLIENTE",H62)))</formula>
    </cfRule>
    <cfRule type="expression" priority="41" aboveAverage="0" equalAverage="0" bottom="0" percent="0" rank="0" text="" dxfId="72">
      <formula>NOT(ISERROR(SEARCH("INSERIR NOME VENDEDOR",H62)))</formula>
    </cfRule>
    <cfRule type="expression" priority="42" aboveAverage="0" equalAverage="0" bottom="0" percent="0" rank="0" text="" dxfId="73">
      <formula>NOT(ISERROR(SEARCH("INSERIR MODALIDADE",H62)))</formula>
    </cfRule>
  </conditionalFormatting>
  <conditionalFormatting sqref="H63">
    <cfRule type="expression" priority="43" aboveAverage="0" equalAverage="0" bottom="0" percent="0" rank="0" text="" dxfId="74">
      <formula>NOT(ISERROR(SEARCH("INSERIR NOME CLIENTE",H63)))</formula>
    </cfRule>
    <cfRule type="expression" priority="44" aboveAverage="0" equalAverage="0" bottom="0" percent="0" rank="0" text="" dxfId="75">
      <formula>NOT(ISERROR(SEARCH("INSERIR NOME VENDEDOR",H63)))</formula>
    </cfRule>
    <cfRule type="expression" priority="45" aboveAverage="0" equalAverage="0" bottom="0" percent="0" rank="0" text="" dxfId="76">
      <formula>NOT(ISERROR(SEARCH("INSERIR MODALIDADE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OME CLIENTE",H15)))</formula>
    </cfRule>
    <cfRule type="expression" priority="51" aboveAverage="0" equalAverage="0" bottom="0" percent="0" rank="0" text="" dxfId="82">
      <formula>NOT(ISERROR(SEARCH("INSERIR NOME VENDEDOR",H15)))</formula>
    </cfRule>
    <cfRule type="expression" priority="52" aboveAverage="0" equalAverage="0" bottom="0" percent="0" rank="0" text="" dxfId="83">
      <formula>NOT(ISERROR(SEARCH("INSERIR MODALIDADE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7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9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5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7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2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6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9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2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3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4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6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8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3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5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8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2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5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6" t="s">
        <v>387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1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