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22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800.24404/2024.</t>
  </si>
  <si>
    <t xml:space="preserve">MODALIDADE:</t>
  </si>
  <si>
    <t xml:space="preserve">PREGÃO ELETRÔNICO Nº 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17/09/2024.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 ANO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 a)</t>
  </si>
  <si>
    <t xml:space="preserve">ATÉ O TERMINO DO EXERCÍCIO FINANCEIRO</t>
  </si>
  <si>
    <t xml:space="preserve">30, 60 e 90 Dias</t>
  </si>
  <si>
    <t xml:space="preserve">13.4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4.1.4</t>
  </si>
  <si>
    <t xml:space="preserve">ESCLARECIMENTO JUNTO AO ÓRGÃO</t>
  </si>
  <si>
    <t xml:space="preserve">13.4.12</t>
  </si>
  <si>
    <t xml:space="preserve">ANVISA E DOU</t>
  </si>
  <si>
    <t xml:space="preserve">SE FOR O CASO</t>
  </si>
  <si>
    <t xml:space="preserve">13.4.4</t>
  </si>
  <si>
    <t xml:space="preserve">CERTIFICADO DE DISPENSA DO REGISTRO</t>
  </si>
  <si>
    <t xml:space="preserve">MTE - INFRAÇÃO/DEFIC/CRIANÇ</t>
  </si>
  <si>
    <t xml:space="preserve">13.6.3 (2022/2023)</t>
  </si>
  <si>
    <t xml:space="preserve">BALANÇO</t>
  </si>
  <si>
    <t xml:space="preserve">4.2</t>
  </si>
  <si>
    <t xml:space="preserve">13 DÍGITOS</t>
  </si>
  <si>
    <t xml:space="preserve">13.6.2 (180 DIAS)</t>
  </si>
  <si>
    <t xml:space="preserve">LIC. FUNC. EST. MED. FRABRI. </t>
  </si>
  <si>
    <t xml:space="preserve">TR 4.1.</t>
  </si>
  <si>
    <t xml:space="preserve">MÍNIMO 75%</t>
  </si>
  <si>
    <t xml:space="preserve">13.4.13</t>
  </si>
  <si>
    <t xml:space="preserve">Caso o item a ser adquirido seja classificado como EPI, deverão ser apresentadas todas as certificações e documentações</t>
  </si>
  <si>
    <t xml:space="preserve">PROPOSTA</t>
  </si>
  <si>
    <t xml:space="preserve">13.3.6</t>
  </si>
  <si>
    <t xml:space="preserve">6.9</t>
  </si>
  <si>
    <t xml:space="preserve">EXEQUIBILIDADE</t>
  </si>
  <si>
    <t xml:space="preserve">ANEXO III</t>
  </si>
  <si>
    <t xml:space="preserve">LOCAIS DE ENTREGA: MACEIÓ/AL</t>
  </si>
  <si>
    <t xml:space="preserve">ANEXO IV – PÁG 99</t>
  </si>
  <si>
    <t xml:space="preserve">INSERIR DECLARAÇÕES</t>
  </si>
  <si>
    <t xml:space="preserve">13.4.10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t>
  </si>
  <si>
    <t xml:space="preserve">13.6.3 e.1).</t>
  </si>
  <si>
    <t xml:space="preserve">INFORMAÇÕES SOBRE A DISPUTA DE LANCES:</t>
  </si>
  <si>
    <t xml:space="preserve">13.3.7</t>
  </si>
  <si>
    <t xml:space="preserve"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t>
  </si>
  <si>
    <t xml:space="preserve">INFORMAÇÕES SOBRE A PROPOSTA VENCEDORA OU ENVIO DAS ORIGINAIS:</t>
  </si>
  <si>
    <t xml:space="preserve">5.22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1 a) CONSULTA</t>
  </si>
  <si>
    <t xml:space="preserve">13.3.2 50%</t>
  </si>
  <si>
    <t xml:space="preserve">7.5 / 7.6 / 7.7</t>
  </si>
  <si>
    <t xml:space="preserve">6.1. d) CONSULTA</t>
  </si>
  <si>
    <t xml:space="preserve">CONSOLIDADA TCU</t>
  </si>
  <si>
    <t xml:space="preserve">6.1 b) c) CONSULTA</t>
  </si>
  <si>
    <t xml:space="preserve">CERTIDÃO DO CEIS/CNEP</t>
  </si>
  <si>
    <t xml:space="preserve">13.6.3.6</t>
  </si>
  <si>
    <t xml:space="preserve">DOS DOIS ÚLTIMOS EXERCÍCIOS SOCIAIS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CERTAME AMPLA CONCORRÊNCIA, COTA RESERVADA, EXCLUSIVOS PARA ME e EPP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7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2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8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3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7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4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7400</xdr:colOff>
      <xdr:row>734</xdr:row>
      <xdr:rowOff>111600</xdr:rowOff>
    </xdr:from>
    <xdr:to>
      <xdr:col>4</xdr:col>
      <xdr:colOff>252000</xdr:colOff>
      <xdr:row>737</xdr:row>
      <xdr:rowOff>54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4868640" y="15591456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8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3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69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3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906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1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7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1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1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7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7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2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7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0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4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39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8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1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58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7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4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4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6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6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6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3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936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7680</xdr:colOff>
      <xdr:row>688</xdr:row>
      <xdr:rowOff>117000</xdr:rowOff>
    </xdr:from>
    <xdr:to>
      <xdr:col>7</xdr:col>
      <xdr:colOff>3692160</xdr:colOff>
      <xdr:row>724</xdr:row>
      <xdr:rowOff>127440</xdr:rowOff>
    </xdr:to>
    <xdr:sp>
      <xdr:nvSpPr>
        <xdr:cNvPr id="45" name="Caixa de Texto 5"/>
        <xdr:cNvSpPr/>
      </xdr:nvSpPr>
      <xdr:spPr>
        <a:xfrm>
          <a:off x="1687680" y="146602080"/>
          <a:ext cx="9801000" cy="73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Valores a serem transcritos do balanço patrimonial e inseridos nas fórmula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99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3.2 50%"/>
        <s v="13.3.6"/>
        <s v="13.3.7"/>
        <s v="13.4.1"/>
        <s v="13.4.10"/>
        <s v="13.4.12"/>
        <s v="13.4.13"/>
        <s v="13.4.2"/>
        <s v="13.4.3"/>
        <s v="13.4.4"/>
        <s v="13.4.5"/>
        <s v="13.6.2 (180 DIAS)"/>
        <s v="13.6.3 (2022/2023)"/>
        <s v="13.6.3 e.1)."/>
        <s v="13.6.3.6"/>
        <s v="4.1.2 / 4.1.3"/>
        <s v="4.1.4"/>
        <s v="4.2"/>
        <s v="6.1 a) CONSULTA"/>
        <s v="6.1 b) c) CONSULTA"/>
        <s v="6.1. d) CONSULTA"/>
        <s v="6.11"/>
        <s v="6.9"/>
        <s v="7.5 / 7.6 / 7.7"/>
        <s v="ANEXO III"/>
        <s v="ANEXO IV – PÁG 99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: MACEIÓ/AL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2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1"/>
    <x v="44"/>
    <x v="2"/>
    <x v="0"/>
    <x v="0"/>
  </r>
  <r>
    <x v="31"/>
    <x v="67"/>
    <x v="2"/>
    <x v="0"/>
    <x v="0"/>
  </r>
  <r>
    <x v="11"/>
    <x v="77"/>
    <x v="2"/>
    <x v="0"/>
    <x v="0"/>
  </r>
  <r>
    <x v="0"/>
    <x v="76"/>
    <x v="0"/>
    <x v="0"/>
    <x v="0"/>
  </r>
  <r>
    <x v="14"/>
    <x v="17"/>
    <x v="2"/>
    <x v="0"/>
    <x v="0"/>
  </r>
  <r>
    <x v="31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2"/>
    <x v="0"/>
    <x v="0"/>
    <x v="0"/>
  </r>
  <r>
    <x v="3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1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1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0"/>
    <x v="85"/>
    <x v="0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4"/>
    <x v="0"/>
    <x v="0"/>
    <x v="0"/>
  </r>
  <r>
    <x v="27"/>
    <x v="68"/>
    <x v="0"/>
    <x v="0"/>
    <x v="0"/>
  </r>
  <r>
    <x v="0"/>
    <x v="78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1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2"/>
    <x v="0"/>
    <x v="0"/>
  </r>
  <r>
    <x v="32"/>
    <x v="1"/>
    <x v="2"/>
    <x v="0"/>
    <x v="0"/>
  </r>
  <r>
    <x v="1"/>
    <x v="45"/>
    <x v="2"/>
    <x v="0"/>
    <x v="0"/>
  </r>
  <r>
    <x v="5"/>
    <x v="46"/>
    <x v="2"/>
    <x v="0"/>
    <x v="0"/>
  </r>
  <r>
    <x v="10"/>
    <x v="64"/>
    <x v="2"/>
    <x v="0"/>
    <x v="0"/>
  </r>
  <r>
    <x v="9"/>
    <x v="69"/>
    <x v="2"/>
    <x v="0"/>
    <x v="0"/>
  </r>
  <r>
    <x v="9"/>
    <x v="32"/>
    <x v="2"/>
    <x v="0"/>
    <x v="0"/>
  </r>
  <r>
    <x v="12"/>
    <x v="31"/>
    <x v="2"/>
    <x v="0"/>
    <x v="0"/>
  </r>
  <r>
    <x v="0"/>
    <x v="60"/>
    <x v="0"/>
    <x v="0"/>
    <x v="0"/>
  </r>
  <r>
    <x v="12"/>
    <x v="33"/>
    <x v="2"/>
    <x v="0"/>
    <x v="0"/>
  </r>
  <r>
    <x v="0"/>
    <x v="42"/>
    <x v="0"/>
    <x v="0"/>
    <x v="0"/>
  </r>
  <r>
    <x v="31"/>
    <x v="44"/>
    <x v="2"/>
    <x v="0"/>
    <x v="0"/>
  </r>
  <r>
    <x v="31"/>
    <x v="67"/>
    <x v="2"/>
    <x v="0"/>
    <x v="0"/>
  </r>
  <r>
    <x v="11"/>
    <x v="77"/>
    <x v="2"/>
    <x v="0"/>
    <x v="0"/>
  </r>
  <r>
    <x v="0"/>
    <x v="76"/>
    <x v="0"/>
    <x v="0"/>
    <x v="0"/>
  </r>
  <r>
    <x v="14"/>
    <x v="17"/>
    <x v="2"/>
    <x v="0"/>
    <x v="0"/>
  </r>
  <r>
    <x v="31"/>
    <x v="30"/>
    <x v="2"/>
    <x v="0"/>
    <x v="0"/>
  </r>
  <r>
    <x v="13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0"/>
    <x v="72"/>
    <x v="0"/>
    <x v="0"/>
    <x v="0"/>
  </r>
  <r>
    <x v="3"/>
    <x v="71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2"/>
    <x v="0"/>
    <x v="0"/>
  </r>
  <r>
    <x v="6"/>
    <x v="7"/>
    <x v="2"/>
    <x v="0"/>
    <x v="0"/>
  </r>
  <r>
    <x v="3"/>
    <x v="12"/>
    <x v="2"/>
    <x v="0"/>
    <x v="0"/>
  </r>
  <r>
    <x v="15"/>
    <x v="91"/>
    <x v="2"/>
    <x v="0"/>
    <x v="0"/>
  </r>
  <r>
    <x v="31"/>
    <x v="90"/>
    <x v="2"/>
    <x v="1"/>
    <x v="0"/>
  </r>
  <r>
    <x v="4"/>
    <x v="47"/>
    <x v="2"/>
    <x v="1"/>
    <x v="1"/>
  </r>
  <r>
    <x v="4"/>
    <x v="41"/>
    <x v="2"/>
    <x v="0"/>
    <x v="0"/>
  </r>
  <r>
    <x v="4"/>
    <x v="61"/>
    <x v="2"/>
    <x v="0"/>
    <x v="0"/>
  </r>
  <r>
    <x v="0"/>
    <x v="51"/>
    <x v="0"/>
    <x v="0"/>
    <x v="0"/>
  </r>
  <r>
    <x v="0"/>
    <x v="21"/>
    <x v="0"/>
    <x v="0"/>
    <x v="0"/>
  </r>
  <r>
    <x v="0"/>
    <x v="39"/>
    <x v="0"/>
    <x v="0"/>
    <x v="0"/>
  </r>
  <r>
    <x v="20"/>
    <x v="89"/>
    <x v="2"/>
    <x v="0"/>
    <x v="0"/>
  </r>
  <r>
    <x v="2"/>
    <x v="16"/>
    <x v="2"/>
    <x v="0"/>
    <x v="0"/>
  </r>
  <r>
    <x v="2"/>
    <x v="15"/>
    <x v="2"/>
    <x v="0"/>
    <x v="0"/>
  </r>
  <r>
    <x v="0"/>
    <x v="14"/>
    <x v="0"/>
    <x v="0"/>
    <x v="0"/>
  </r>
  <r>
    <x v="22"/>
    <x v="48"/>
    <x v="0"/>
    <x v="0"/>
    <x v="0"/>
  </r>
  <r>
    <x v="21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8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5"/>
    <x v="0"/>
    <x v="0"/>
    <x v="0"/>
  </r>
  <r>
    <x v="31"/>
    <x v="83"/>
    <x v="2"/>
    <x v="0"/>
    <x v="0"/>
  </r>
  <r>
    <x v="28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6"/>
    <x v="0"/>
    <x v="0"/>
    <x v="0"/>
  </r>
  <r>
    <x v="0"/>
    <x v="82"/>
    <x v="0"/>
    <x v="0"/>
    <x v="0"/>
  </r>
  <r>
    <x v="18"/>
    <x v="59"/>
    <x v="0"/>
    <x v="0"/>
    <x v="0"/>
  </r>
  <r>
    <x v="0"/>
    <x v="85"/>
    <x v="0"/>
    <x v="0"/>
    <x v="0"/>
  </r>
  <r>
    <x v="7"/>
    <x v="86"/>
    <x v="2"/>
    <x v="0"/>
    <x v="0"/>
  </r>
  <r>
    <x v="0"/>
    <x v="88"/>
    <x v="0"/>
    <x v="0"/>
    <x v="0"/>
  </r>
  <r>
    <x v="7"/>
    <x v="87"/>
    <x v="0"/>
    <x v="0"/>
    <x v="0"/>
  </r>
  <r>
    <x v="7"/>
    <x v="43"/>
    <x v="0"/>
    <x v="0"/>
    <x v="0"/>
  </r>
  <r>
    <x v="0"/>
    <x v="79"/>
    <x v="0"/>
    <x v="0"/>
    <x v="0"/>
  </r>
  <r>
    <x v="19"/>
    <x v="81"/>
    <x v="0"/>
    <x v="0"/>
    <x v="0"/>
  </r>
  <r>
    <x v="0"/>
    <x v="80"/>
    <x v="0"/>
    <x v="0"/>
    <x v="0"/>
  </r>
  <r>
    <x v="0"/>
    <x v="70"/>
    <x v="0"/>
    <x v="0"/>
    <x v="0"/>
  </r>
  <r>
    <x v="0"/>
    <x v="73"/>
    <x v="0"/>
    <x v="0"/>
    <x v="0"/>
  </r>
  <r>
    <x v="30"/>
    <x v="92"/>
    <x v="0"/>
    <x v="0"/>
    <x v="0"/>
  </r>
  <r>
    <x v="0"/>
    <x v="84"/>
    <x v="0"/>
    <x v="2"/>
    <x v="0"/>
  </r>
  <r>
    <x v="8"/>
    <x v="25"/>
    <x v="1"/>
    <x v="0"/>
    <x v="0"/>
  </r>
  <r>
    <x v="0"/>
    <x v="20"/>
    <x v="0"/>
    <x v="0"/>
    <x v="0"/>
  </r>
  <r>
    <x v="24"/>
    <x v="63"/>
    <x v="0"/>
    <x v="0"/>
    <x v="0"/>
  </r>
  <r>
    <x v="26"/>
    <x v="74"/>
    <x v="0"/>
    <x v="0"/>
    <x v="0"/>
  </r>
  <r>
    <x v="27"/>
    <x v="68"/>
    <x v="0"/>
    <x v="0"/>
    <x v="0"/>
  </r>
  <r>
    <x v="0"/>
    <x v="78"/>
    <x v="0"/>
    <x v="0"/>
    <x v="0"/>
  </r>
  <r>
    <x v="29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25"/>
    <x v="57"/>
    <x v="2"/>
    <x v="0"/>
    <x v="0"/>
  </r>
  <r>
    <x v="31"/>
    <x v="52"/>
    <x v="2"/>
    <x v="0"/>
    <x v="0"/>
  </r>
  <r>
    <x v="16"/>
    <x v="6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7/09/2024.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7/09/2024.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str">
        <f aca="false">ESPELHO!$B$7</f>
        <v>17/09/2024.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6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6.2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4.10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4.10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6.3 e.1)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4.1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12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12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4.13</v>
      </c>
      <c r="B80" s="0" t="str">
        <f aca="false">ESPELHO!H36</f>
        <v>Caso o item a ser adquirido seja classificado como EPI, deverão ser apresentadas todas as certificações e documentaçõe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LOCAIS DE ENTREGA: MACEIÓ/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– PÁG 9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 / 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3.6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6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6.2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4.10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4.10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6.3 e.1)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4.1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4.12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12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4.13</v>
      </c>
      <c r="B81" s="0" t="str">
        <f aca="false">IF(ESPELHO!H36="","",ESPELHO!H36)</f>
        <v>Caso o item a ser adquirido seja classificado como EPI, deverão ser apresentadas todas as certificações e documentaçõe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LOCAIS DE ENTREGA: MACEIÓ/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– PÁG 9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, sem contudo se identificar (no que couber): 4.1.1 Valor unitário do item; 4.1.2 Marca; 4.1.3 Fabricante; 4.1.4 Descrição do objeto, contendo as informações similares à especificação do Termo de Referência; 4.2 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 4.3 Todas as especificações do objeto contidas na proposta vinculam o licitante. ATENÇÃO: No momento do cadastro ou registro da proposta comercial eletrônica, o licitante deverá atentar para o fato de que, por razões de limitações técnicas das especificações dos materiais constantes no CATMAT/CATSERV (COMPRASNET), as ESPECIFICAÇÕES TÉCNICAS COMPLETAS DO OBJETO LICITADO, para efeito de cotação do preço e formulação da proposta, serão sempre aquelas constantes do termo de referência (ANEXO I)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 O lance deverá ser ofertado pelo valor unitário do item. 5.9 O intervalo mínimo será R$ 0,01 ( um centavo); 5.10 O licitante poderá, uma única vez, excluir seu último lance ofertado, no intervalo de quinze segundos após o registro no sistema, na hipótese de lance inconsistente ou inexequível. 5.18 Caso o licitante não apresente lances, concorrerá com o valor de sua proposta. 6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 O pregoeiro solicitará ao licitante mais bem classificado que, no prazo de 2 (duas) horas, envie a proposta adequada, acompanhada, se for o caso, dos documentos complementares. 7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 / 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3.6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ERTAME AMPLA CONCORRÊNCIA, COTA RESERVADA, EXCLUSIVOS PARA ME e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90" zoomScaleNormal="80" zoomScalePageLayoutView="9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s">
        <v>161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209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69" t="str">
        <f aca="false">IF($B$8="","INSERIR HORA",'[1]GERAR COD DE BARRA VALIDADE'!B64)</f>
        <v>REGISTRO MATERIAL</v>
      </c>
      <c r="I25" s="171" t="s">
        <v>26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tr">
        <f aca="false">IF($B$7="","INSERIR DATA DE ABERTURA",'[1]GERAR COD DE BARRA VALIDADE'!H14)</f>
        <v>RG/MS MAT - PET 01 (   ) 02 (   )</v>
      </c>
      <c r="I27" s="173" t="s">
        <v>26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3</v>
      </c>
      <c r="I28" s="173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5</v>
      </c>
      <c r="B30" s="166" t="s">
        <v>266</v>
      </c>
      <c r="C30" s="158" t="s">
        <v>20</v>
      </c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73</v>
      </c>
      <c r="G36" s="159"/>
      <c r="H36" s="181" t="s">
        <v>274</v>
      </c>
      <c r="I36" s="181"/>
      <c r="J36" s="182" t="s">
        <v>275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7</v>
      </c>
      <c r="G38" s="187"/>
      <c r="H38" s="188" t="s">
        <v>278</v>
      </c>
      <c r="I38" s="158" t="s">
        <v>241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9</v>
      </c>
      <c r="G39" s="190"/>
      <c r="H39" s="191" t="s">
        <v>280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1</v>
      </c>
      <c r="G40" s="159"/>
      <c r="H40" s="192" t="s">
        <v>282</v>
      </c>
      <c r="I40" s="158" t="s">
        <v>275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4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5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69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6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6" t="s">
        <v>28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1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8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2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98</v>
      </c>
      <c r="B57" s="166" t="s">
        <v>299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0</v>
      </c>
      <c r="B58" s="166" t="s">
        <v>301</v>
      </c>
      <c r="C58" s="158"/>
      <c r="D58" s="158"/>
      <c r="E58" s="158"/>
      <c r="F58" s="206" t="s">
        <v>302</v>
      </c>
      <c r="G58" s="206"/>
      <c r="H58" s="207" t="s">
        <v>303</v>
      </c>
      <c r="I58" s="208" t="s">
        <v>30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8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0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2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4</v>
      </c>
      <c r="B71" s="217" t="str">
        <f aca="false">G4</f>
        <v>AGÊNCIA DE LICITAÇÕES, CONTRATOS E CONVÊNIOS DE MACEIÓ – ALICC/AL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/AL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72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7</v>
      </c>
      <c r="B80" s="224" t="str">
        <f aca="false">$B$6</f>
        <v>N° 5800.24404/2024.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8</v>
      </c>
      <c r="B81" s="225" t="str">
        <f aca="false">$B$7</f>
        <v>17/09/2024.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9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7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N° 5800.24404/2024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str">
        <f aca="false">$B$7</f>
        <v>17/09/2024.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7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N° 5800.24404/2024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str">
        <f aca="false">$B$7</f>
        <v>17/09/2024.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7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N° 5800.24404/2024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str">
        <f aca="false">$B$7</f>
        <v>17/09/2024.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7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N° 5800.24404/2024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str">
        <f aca="false">$B$7</f>
        <v>17/09/2024.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7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N° 5800.24404/2024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str">
        <f aca="false">$B$7</f>
        <v>17/09/2024.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N° 5800.24404/2024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7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str">
        <f aca="false">$B$7</f>
        <v>17/09/2024.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N° 5800.24404/2024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7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str">
        <f aca="false">$B$7</f>
        <v>17/09/2024.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N° 5800.24404/2024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7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str">
        <f aca="false">$B$7</f>
        <v>17/09/2024.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7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N° 5800.24404/2024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str">
        <f aca="false">$B$7</f>
        <v>17/09/2024.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7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N° 5800.24404/2024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str">
        <f aca="false">$B$7</f>
        <v>17/09/2024.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DOIS ÚLTIMOS EXERCÍCIOS SOCIAI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6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7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N° 5800.24404/2024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str">
        <f aca="false">$B$7</f>
        <v>17/09/2024.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7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N° 5800.24404/2024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str">
        <f aca="false">$B$7</f>
        <v>17/09/2024.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7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N° 5800.24404/2024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str">
        <f aca="false">$B$7</f>
        <v>17/09/2024.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7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N° 5800.24404/2024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str">
        <f aca="false">$B$7</f>
        <v>17/09/2024.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7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N° 5800.24404/2024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str">
        <f aca="false">$B$7</f>
        <v>17/09/2024.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7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N° 5800.24404/2024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str">
        <f aca="false">$B$7</f>
        <v>17/09/2024.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7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N° 5800.24404/2024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str">
        <f aca="false">$B$7</f>
        <v>17/09/2024.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7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N° 5800.24404/2024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str">
        <f aca="false">$B$7</f>
        <v>17/09/2024.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7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N° 5800.24404/2024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str">
        <f aca="false">$B$7</f>
        <v>17/09/2024.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7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N° 5800.24404/2024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str">
        <f aca="false">$B$7</f>
        <v>17/09/2024.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7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N° 5800.24404/2024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str">
        <f aca="false">$B$7</f>
        <v>17/09/2024.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7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N° 5800.24404/2024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str">
        <f aca="false">$B$7</f>
        <v>17/09/2024.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7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N° 5800.24404/2024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str">
        <f aca="false">$B$7</f>
        <v>17/09/2024.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7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N° 5800.24404/2024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str">
        <f aca="false">$B$7</f>
        <v>17/09/2024.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7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N° 5800.24404/2024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str">
        <f aca="false">$B$7</f>
        <v>17/09/2024.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7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N° 5800.24404/2024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str">
        <f aca="false">$B$7</f>
        <v>17/09/2024.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7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N° 5800.24404/2024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str">
        <f aca="false">$B$7</f>
        <v>17/09/2024.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7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N° 5800.24404/2024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str">
        <f aca="false">$B$7</f>
        <v>17/09/2024.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7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N° 5800.24404/2024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str">
        <f aca="false">$B$7</f>
        <v>17/09/2024.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7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N° 5800.24404/2024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str">
        <f aca="false">$B$7</f>
        <v>17/09/2024.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7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4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1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