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27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905/2024</t>
  </si>
  <si>
    <t xml:space="preserve">MODALIDADE:</t>
  </si>
  <si>
    <t xml:space="preserve">PREGÃO ELETRÔNICO Nº 90.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8.2.1.1.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: 1.095.435,23</t>
  </si>
  <si>
    <t xml:space="preserve">7.11. / 7.12.</t>
  </si>
  <si>
    <t xml:space="preserve">EXEQUIBILIDADE/PLANILHA DE CUSTOS</t>
  </si>
  <si>
    <t xml:space="preserve">ANEXO I - PÁG 23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1, 2, 3, 4, 5, 6, 7, 8, 9, 10, 11, 12, 13, 14, 15, 16, 17, 18 e 19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cicer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48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63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59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94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90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752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46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15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98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24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8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23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84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01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2012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0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01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183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41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81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32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17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67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33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5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70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64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5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01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238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6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8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5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5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2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7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7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7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4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5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747240"/>
          <a:ext cx="10905480" cy="121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vint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3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: 1.095.435,2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3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: 1.095.435,2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: 1.095.435,2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3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: 1.095.435,2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3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1, 2, 3, 4, 5, 6, 7, 8, 9, 10, 11, 12, 13, 14, 15, 16, 17, 18 e 19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9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5</v>
      </c>
      <c r="I28" s="163" t="s">
        <v>241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6</v>
      </c>
      <c r="B29" s="168" t="s">
        <v>267</v>
      </c>
      <c r="C29" s="160" t="s">
        <v>20</v>
      </c>
      <c r="D29" s="160"/>
      <c r="E29" s="160"/>
      <c r="F29" s="161"/>
      <c r="G29" s="161"/>
      <c r="H29" s="171"/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6</v>
      </c>
      <c r="B30" s="168" t="s">
        <v>268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63" t="s">
        <v>27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4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8</v>
      </c>
      <c r="G40" s="161"/>
      <c r="H40" s="192" t="s">
        <v>279</v>
      </c>
      <c r="I40" s="160" t="s">
        <v>241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0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2</v>
      </c>
      <c r="C56" s="167"/>
      <c r="D56" s="167"/>
      <c r="E56" s="167"/>
      <c r="F56" s="211" t="s">
        <v>293</v>
      </c>
      <c r="G56" s="211"/>
      <c r="H56" s="212" t="str">
        <f aca="false">'[1]GERAR COD DE BARRA VALIDADE'!B83</f>
        <v>DECLARAÇÃO GERAL </v>
      </c>
      <c r="I56" s="209" t="s">
        <v>29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6</v>
      </c>
      <c r="B58" s="168" t="s">
        <v>297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8</v>
      </c>
      <c r="B59" s="168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0</v>
      </c>
      <c r="B60" s="214" t="s">
        <v>301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2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4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6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8" t="s">
        <v>309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0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1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41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3</v>
      </c>
      <c r="B80" s="227" t="str">
        <f aca="false">$B$6</f>
        <v>E:04105.0000000905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4</v>
      </c>
      <c r="B81" s="228" t="n">
        <f aca="false">$B$7</f>
        <v>45555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41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3</v>
      </c>
      <c r="B167" s="227" t="str">
        <f aca="false">$B$6</f>
        <v>E:04105.0000000905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4</v>
      </c>
      <c r="B168" s="228" t="n">
        <f aca="false">$B$7</f>
        <v>45555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41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3</v>
      </c>
      <c r="B246" s="227" t="str">
        <f aca="false">$B$6</f>
        <v>E:04105.0000000905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4</v>
      </c>
      <c r="B247" s="228" t="n">
        <f aca="false">$B$7</f>
        <v>45555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41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3</v>
      </c>
      <c r="B324" s="227" t="str">
        <f aca="false">$B$6</f>
        <v>E:04105.0000000905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4</v>
      </c>
      <c r="B325" s="228" t="n">
        <f aca="false">$B$7</f>
        <v>45555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41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E:04105.0000000905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55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41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E:04105.0000000905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55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E:04105.000000090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41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55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E:04105.000000090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41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55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E:04105.000000090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41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55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41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E:04105.0000000905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55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41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E:04105.0000000905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55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41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E:04105.0000000905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55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41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E:04105.0000000905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55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41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E:04105.0000000905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55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41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E:04105.0000000905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55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41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E:04105.0000000905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55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41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E:04105.0000000905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55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41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E:04105.0000000905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55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41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E:04105.0000000905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55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41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E:04105.0000000905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55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41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E:04105.0000000905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55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41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E:04105.0000000905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55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41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E:04105.0000000905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55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41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E:04105.0000000905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55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41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E:04105.0000000905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55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41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E:04105.0000000905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55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41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E:04105.0000000905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55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41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E:04105.0000000905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55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41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E:04105.0000000905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55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41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E:04105.0000000905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55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41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E:04105.0000000905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55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4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6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2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4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4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0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6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8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3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4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6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8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3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5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8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2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5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6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7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