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BOA VISTA DO TUPIM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740      UASG: 9833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18/2024</t>
  </si>
  <si>
    <t xml:space="preserve">MODALIDADE:</t>
  </si>
  <si>
    <t xml:space="preserve">PREGÃO ELETRÔNICO N° 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8 (OITO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4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compras.gov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1.3</t>
  </si>
  <si>
    <t xml:space="preserve">FECHADO E ABERTO</t>
  </si>
  <si>
    <t xml:space="preserve">90 Dias</t>
  </si>
  <si>
    <t xml:space="preserve">****</t>
  </si>
  <si>
    <t xml:space="preserve">10.1.1.8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0.1.2.1. </t>
  </si>
  <si>
    <t xml:space="preserve">ENTREGA ÚNICA</t>
  </si>
  <si>
    <t xml:space="preserve">ATE O 05 DIA UTIL DO MÊS SUB SEQUENTE</t>
  </si>
  <si>
    <t xml:space="preserve">10.1.2.4.</t>
  </si>
  <si>
    <t xml:space="preserve">ATE O 07 DIA UTIL DO MÊS SUB SEQUENTE</t>
  </si>
  <si>
    <t xml:space="preserve">10.1.2.3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.2.6.</t>
  </si>
  <si>
    <t xml:space="preserve">ATE O 20 DIA UTIL DO MÊS SUB SEQUENTE</t>
  </si>
  <si>
    <t xml:space="preserve">TR</t>
  </si>
  <si>
    <t xml:space="preserve">ANEXO I</t>
  </si>
  <si>
    <t xml:space="preserve">10.1.2.7.</t>
  </si>
  <si>
    <t xml:space="preserve">ESCLARECIMENTO JUNTO AO ÓRGÃO</t>
  </si>
  <si>
    <t xml:space="preserve">10.1.2.2.</t>
  </si>
  <si>
    <t xml:space="preserve">10.1.2.5. </t>
  </si>
  <si>
    <t xml:space="preserve">MTE - INFRAÇÃO/DEFIC/CRIANÇ</t>
  </si>
  <si>
    <t xml:space="preserve">10.1.3.3. (2022 e 2023)</t>
  </si>
  <si>
    <t xml:space="preserve">BALANÇO</t>
  </si>
  <si>
    <t xml:space="preserve">10.1.3.3.</t>
  </si>
  <si>
    <t xml:space="preserve">10.1.3.1. - 30 DIAS</t>
  </si>
  <si>
    <t xml:space="preserve">LIC. FUNC. EST. MED. FRABRI. </t>
  </si>
  <si>
    <t xml:space="preserve">10.1.4.1.a)</t>
  </si>
  <si>
    <t xml:space="preserve">PROPOSTA EM ANEXO NO SISTEMA ELETRÔNICO ATÉ A ABERTURA DEVERÁ CONTER  IDENTIFICAÇÃO.</t>
  </si>
  <si>
    <t xml:space="preserve">10.1.4.1.d)</t>
  </si>
  <si>
    <t xml:space="preserve">ANEXO I 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
sistema eletrônico, dos seguintes campos:
5.1.1 Valor unitário do item;
5.1.2 Marca;
</t>
  </si>
  <si>
    <t xml:space="preserve">INFORMAÇÕES SOBRE A DISPUTA DE LANCES:</t>
  </si>
  <si>
    <t xml:space="preserve">10.1.4.1.c)</t>
  </si>
  <si>
    <t xml:space="preserve">6.5 O lance deverá ser ofertado pelo valor unitário do item. 6.8 O intervalo mínimo de diferença de valores ou percentuais entre os lances, que incidirá tanto em relação aos lances intermediários quanto em relação à proposta que cobrir a melhor oferta será variável de acordo com cada item constante no sistema. 7.7 No caso de bens e serviços em geral, é indício de inexequibilidade das propostas, valores inferiores a 50% (cinquenta por cento) do valor orçado pela Administração.</t>
  </si>
  <si>
    <t xml:space="preserve">INFORMAÇÕES SOBRE A PROPOSTA VENCEDORA OU ENVIO DAS ORIGINAIS:</t>
  </si>
  <si>
    <t xml:space="preserve">6.14.6 O pregoeiro solicitará ao licitante mais bem classificado que, no prazo de 02
(duas) horas, envie a proposta adequada ao último lance ofertado, após a negociação
realizada, acompanhada, se for o caso, dos documentos complementares, quando
necessários à confirmação daqueles exigidos neste Edital e já apresentados 8.10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0.1.4.1.</t>
  </si>
  <si>
    <t xml:space="preserve">8.7, 8.8. e 8.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 Será desclassificada a proposta vencedora que:
7.6.1 contiver vícios insanáveis;
7.6.2 não obedecer às especificações técnicas contidas no Termo de Referência;
7.6.3 apresentar preços inexequíveis ou permanecerem acima do preço máximo definido
para a contratação;
7.6.4 não tiverem sua exequibilidade demonstrada, quando exigido pela Administração;
7.6.5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ndereço: Travessa Prof.ª Nilda de Castro, s/nº, Centro, Boa Vista do
Tupim, Bahia, CEP 46.850-000
Portal Eletrônico: www.boavistadotupim.ba.gov.br
E-mail: licitaboavistadotupim@gmail.com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2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4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3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74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70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5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2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9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7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04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59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03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6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8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9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8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8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9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21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6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12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9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0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1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4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1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5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8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50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44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3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8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81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03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4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6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39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3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03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5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5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5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2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3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26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3"/>
        <s v="10.1.1.8 "/>
        <s v="10.1.2.1. "/>
        <s v="10.1.2.2."/>
        <s v="10.1.2.3."/>
        <s v="10.1.2.4."/>
        <s v="10.1.2.5. "/>
        <s v="10.1.2.6."/>
        <s v="10.1.2.7."/>
        <s v="10.1.3.1. - 30 DIAS"/>
        <s v="10.1.3.3."/>
        <s v="10.1.3.3. (2022 e 2023)"/>
        <s v="10.1.4.1."/>
        <s v="10.1.4.1.a)"/>
        <s v="10.1.4.1.c)"/>
        <s v="10.1.4.1.d)"/>
        <s v="5.1.2"/>
        <s v="8.7, 8.8. e 8.9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BOA VISTA DO TUPIM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3"/>
        <s v="10.1.1.8 "/>
        <s v="10.1.2.1. "/>
        <s v="10.1.2.2."/>
        <s v="10.1.2.3."/>
        <s v="10.1.2.4."/>
        <s v="10.1.2.5. "/>
        <s v="10.1.2.6."/>
        <s v="10.1.2.7."/>
        <s v="10.1.3.1. - 30 DIAS"/>
        <s v="10.1.3.3."/>
        <s v="10.1.3.3. (2022 e 2023)"/>
        <s v="10.1.4.1."/>
        <s v="10.1.4.1.a)"/>
        <s v="10.1.4.1.c)"/>
        <s v="10.1.4.1.d)"/>
        <s v="5.1.2"/>
        <s v="8.7, 8.8. e 8.9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BOA VISTA DO TUPIM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7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6"/>
    <x v="0"/>
    <x v="0"/>
    <x v="0"/>
  </r>
  <r>
    <x v="2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7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6"/>
    <x v="0"/>
    <x v="0"/>
    <x v="0"/>
  </r>
  <r>
    <x v="2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OA VISTA DO TUPIM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OA VISTA DO TUPIM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BOA VISTA DO TUPIM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.8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.2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.3.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.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.4.1.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.4.1.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.4.1.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.4.1.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.4.1.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.4.1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.4.1.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.4.1.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.4.1.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BOA VISTA DO TUPIM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BOA VISTA DO TUPIM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, 8.8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.8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.2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.3.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.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.4.1.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.4.1.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.4.1.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.4.1.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.4.1.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.4.1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.4.1.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.4.1.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.4.1.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BOA VISTA DO TUPIM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
sistema eletrônico, dos seguintes campos:
5.1.1 Valor unitário do item;
5.1.2 Marca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 diferença de valores ou percentuais entre os lances, que incidirá tanto em relação aos lances intermediários quanto em relação à proposta que cobrir a melhor oferta será variável de acordo com cada item constante no sistema. 7.7 No caso de bens e serviços em geral, é indício de inexequibilidade das propostas,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4.6 O pregoeiro solicitará ao licitante mais bem classificado que, no prazo de 02
(duas) horas, envie a proposta adequada ao último lance ofertado, após a negociação
realizada, acompanhada, se for o caso, dos documentos complementares, quando
necessários à confirmação daqueles exigidos neste Edital e já apresentados 8.10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, 8.8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 Será desclassificada a proposta vencedora que:
7.6.1 contiver vícios insanáveis;
7.6.2 não obedecer às especificações técnicas contidas no Termo de Referência;
7.6.3 apresentar preços inexequíveis ou permanecerem acima do preço máximo definido
para a contratação;
7.6.4 não tiverem sua exequibilidade demonstrada, quando exigido pela Administração;
7.6.5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59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FUNDO MUNICIPAL DE SAÚDE DE BOA VISTA DO TUPIM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7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5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 t="s">
        <v>29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FUNDO MUNICIPAL DE SAÚDE DE BOA VISTA DO TUPIM/BA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BOA VISTA DO TUPIM/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013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ADMINISTRATIVO Nº 118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54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BOA VISTA DO TUPIM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1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ADMINISTRATIVO Nº 11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54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BOA VISTA DO TUPIM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1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ADMINISTRATIVO Nº 11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54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BOA VISTA DO TUPIM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1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ADMINISTRATIVO Nº 11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54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BOA VISTA DO TUPIM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1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ADMINISTRATIVO Nº 11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54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BOA VISTA DO TUPIM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1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ADMINISTRATIVO Nº 11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54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BOA VISTA DO TUPIM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ADMINISTRATIVO Nº 11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1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54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ADMINISTRATIVO Nº 11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1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54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ADMINISTRATIVO Nº 11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1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54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BOA VISTA DO TUPIM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1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ADMINISTRATIVO Nº 11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54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BOA VISTA DO TUPIM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1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ADMINISTRATIVO Nº 11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54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BOA VISTA DO TUPIM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1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ADMINISTRATIVO Nº 11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54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BOA VISTA DO TUPIM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1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ADMINISTRATIVO Nº 11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54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BOA VISTA DO TUPIM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1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ADMINISTRATIVO Nº 11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54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BOA VISTA DO TUPIM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1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ADMINISTRATIVO Nº 11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54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BOA VISTA DO TUPIM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1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ADMINISTRATIVO Nº 11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54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BOA VISTA DO TUPIM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1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ADMINISTRATIVO Nº 11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54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BOA VISTA DO TUPIM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1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ADMINISTRATIVO Nº 11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54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BOA VISTA DO TUPIM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1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ADMINISTRATIVO Nº 11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54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BOA VISTA DO TUPIM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1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ADMINISTRATIVO Nº 11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54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BOA VISTA DO TUPIM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1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ADMINISTRATIVO Nº 11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54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BOA VISTA DO TUPIM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1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ADMINISTRATIVO Nº 11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54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BOA VISTA DO TUPIM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1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ADMINISTRATIVO Nº 11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54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BOA VISTA DO TUPIM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1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ADMINISTRATIVO Nº 11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54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BOA VISTA DO TUPIM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1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ADMINISTRATIVO Nº 11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54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BOA VISTA DO TUPIM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1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ADMINISTRATIVO Nº 11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54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BOA VISTA DO TUPIM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1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ADMINISTRATIVO Nº 11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54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BOA VISTA DO TUPIM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1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ADMINISTRATIVO Nº 11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54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BOA VISTA DO TUPIM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1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ADMINISTRATIVO Nº 11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54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BOA VISTA DO TUPIM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1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ADMINISTRATIVO Nº 11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54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BOA VISTA DO TUPIM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1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ADMINISTRATIVO Nº 11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54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2T1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