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MPRESA BRASILEIRA DE SERVIÇOS HOSPITALARES – EBSERH HU-UNIVASF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71 - UASG -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3542.008464/2024-18</t>
  </si>
  <si>
    <t xml:space="preserve">MODALIDADE:</t>
  </si>
  <si>
    <t xml:space="preserve">PREGÃO ELETRÔNICO SRP N.º 90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30º (trigésimo) dia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10.4.3.</t>
  </si>
  <si>
    <t xml:space="preserve">ESCLARECIMENTO JUNTO AO ÓRGÃO</t>
  </si>
  <si>
    <t xml:space="preserve">9.24.2.</t>
  </si>
  <si>
    <t xml:space="preserve">NOTIFICAÇÃO SIMPLIFICADA</t>
  </si>
  <si>
    <t xml:space="preserve">SE FOR O CASO</t>
  </si>
  <si>
    <t xml:space="preserve">CERTIFICADO DE DISPENSA DO REGISTRO</t>
  </si>
  <si>
    <t xml:space="preserve">9.24.5.</t>
  </si>
  <si>
    <t xml:space="preserve">MTE - INFRAÇÃO/DEFIC/CRIANÇ</t>
  </si>
  <si>
    <t xml:space="preserve">9.25.1. (2022/2023)</t>
  </si>
  <si>
    <t xml:space="preserve">BALANÇO</t>
  </si>
  <si>
    <t xml:space="preserve">13 DÍGITOS</t>
  </si>
  <si>
    <t xml:space="preserve">LIC. FUNC. EST. MED. FRABRI. </t>
  </si>
  <si>
    <t xml:space="preserve">TR 7.2.3.3.</t>
  </si>
  <si>
    <t xml:space="preserve">MÍNIMO 75%</t>
  </si>
  <si>
    <t xml:space="preserve">TR 10.4.2.</t>
  </si>
  <si>
    <t xml:space="preserve">PROPOSTA EM ANEXO NO SISTEMA ELETRÔNICO ATÉ A ABERTURA DEVERÁ CONTER  IDENTIFICAÇÃO.</t>
  </si>
  <si>
    <t xml:space="preserve">TR 10.6.</t>
  </si>
  <si>
    <t xml:space="preserve">8.9.</t>
  </si>
  <si>
    <t xml:space="preserve">EXEQUIBILIDADE</t>
  </si>
  <si>
    <t xml:space="preserve">TR</t>
  </si>
  <si>
    <t xml:space="preserve">CÓDIGO AGHU/EBSERH/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 10.6. É obrigatório o envio, junto a proposta, de bulas dos medicamentos para conferência das indicações uti lizadas na insti tuição;</t>
  </si>
  <si>
    <t xml:space="preserve">9.25.1.7.</t>
  </si>
  <si>
    <t xml:space="preserve">INFORMAÇÕES SOBRE A DISPUTA DE LANCES:</t>
  </si>
  <si>
    <t xml:space="preserve">TR 10.8.</t>
  </si>
  <si>
    <t xml:space="preserve">Modo de disputa: Aberto e fechado; 7.6. O lance deverá ser ofertado pelo valor unitário do item. 7.9. O intervalo mínimo deverá ser de 0,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; 3.3. O julgamento das propostas será pelo critério do MENOR PREÇO POR ITEM.</t>
  </si>
  <si>
    <t xml:space="preserve">INFORMAÇÕES SOBRE A PROPOSTA VENCEDORA OU ENVIO DAS ORIGINAIS:</t>
  </si>
  <si>
    <t xml:space="preserve">7.24.4. O Agente de Licitação solicitará ao licitante mais bem classifi cado que, no prazo de 2 (duas) horas, envie a proposta adequada, acompanhada, se for o caso, dos documentos complementares. 8.10. O Agente de Licitação poderá convocar o licitante para enviar documento digital complementar, por meio de funcionalidade disponívelno sistema, no prazo de 2 horas, sob pena de não aceitação da proposta.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TR 10.9</t>
  </si>
  <si>
    <t xml:space="preserve">9.7. / 9.8. / 9.9. / 9.24.6. / 10.5.</t>
  </si>
  <si>
    <t xml:space="preserve">ANEXO II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 cada a proposta vencedora que:
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55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705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667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01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97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82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53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2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06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31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8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3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9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0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27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09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25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48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88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3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25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75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4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3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78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72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9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312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7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9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6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6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31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81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8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8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5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6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54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medicamento fornecido será recolhido e substi tuído, sem ônus para o Hospital, caso não esteja de acordo com os padrões de qualidade exigi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 (2022/2023)"/>
        <s v="9.25.1.7."/>
        <s v="9.7. / 9.8. / 9.9. / 9.24.6. / 10.5."/>
        <s v="ENVELOPE HAB."/>
        <s v="ENVELOPE PROP."/>
        <s v="TR"/>
        <s v="TR 10.4.2."/>
        <s v="TR 10.4.3."/>
        <s v="TR 10.6."/>
        <s v="TR 10.8."/>
        <s v="TR 10.9"/>
        <s v="TR 7.2.3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PRESA BRASILEIRA DE SERVIÇOS HOSPITALARES – EBSERH HU-UNIVASF/PE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 (2022/2023)"/>
        <s v="9.25.1.7."/>
        <s v="9.7. / 9.8. / 9.9. / 9.24.6. / 10.5."/>
        <s v="ENVELOPE HAB."/>
        <s v="ENVELOPE PROP."/>
        <s v="TR"/>
        <s v="TR 10.4.2."/>
        <s v="TR 10.4.3."/>
        <s v="TR 10.6."/>
        <s v="TR 10.8."/>
        <s v="TR 10.9"/>
        <s v="TR 7.2.3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PRESA BRASILEIRA DE SERVIÇOS HOSPITALARES – EBSERH HU-UNIVASF/PE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7"/>
    <x v="1"/>
    <x v="1"/>
    <x v="0"/>
    <x v="0"/>
  </r>
  <r>
    <x v="8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7"/>
    <x v="1"/>
    <x v="0"/>
    <x v="0"/>
  </r>
  <r>
    <x v="11"/>
    <x v="30"/>
    <x v="1"/>
    <x v="0"/>
    <x v="0"/>
  </r>
  <r>
    <x v="26"/>
    <x v="29"/>
    <x v="1"/>
    <x v="0"/>
    <x v="0"/>
  </r>
  <r>
    <x v="0"/>
    <x v="59"/>
    <x v="0"/>
    <x v="0"/>
    <x v="0"/>
  </r>
  <r>
    <x v="26"/>
    <x v="31"/>
    <x v="1"/>
    <x v="0"/>
    <x v="0"/>
  </r>
  <r>
    <x v="0"/>
    <x v="40"/>
    <x v="0"/>
    <x v="0"/>
    <x v="0"/>
  </r>
  <r>
    <x v="10"/>
    <x v="42"/>
    <x v="1"/>
    <x v="0"/>
    <x v="0"/>
  </r>
  <r>
    <x v="10"/>
    <x v="66"/>
    <x v="1"/>
    <x v="0"/>
    <x v="0"/>
  </r>
  <r>
    <x v="13"/>
    <x v="74"/>
    <x v="1"/>
    <x v="0"/>
    <x v="0"/>
  </r>
  <r>
    <x v="0"/>
    <x v="73"/>
    <x v="0"/>
    <x v="0"/>
    <x v="0"/>
  </r>
  <r>
    <x v="14"/>
    <x v="16"/>
    <x v="1"/>
    <x v="0"/>
    <x v="0"/>
  </r>
  <r>
    <x v="26"/>
    <x v="28"/>
    <x v="1"/>
    <x v="0"/>
    <x v="0"/>
  </r>
  <r>
    <x v="2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5"/>
    <x v="90"/>
    <x v="1"/>
    <x v="0"/>
    <x v="0"/>
  </r>
  <r>
    <x v="26"/>
    <x v="89"/>
    <x v="1"/>
    <x v="1"/>
    <x v="0"/>
  </r>
  <r>
    <x v="23"/>
    <x v="46"/>
    <x v="1"/>
    <x v="1"/>
    <x v="1"/>
  </r>
  <r>
    <x v="23"/>
    <x v="39"/>
    <x v="1"/>
    <x v="0"/>
    <x v="0"/>
  </r>
  <r>
    <x v="23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6"/>
    <x v="81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21"/>
    <x v="86"/>
    <x v="1"/>
    <x v="0"/>
    <x v="0"/>
  </r>
  <r>
    <x v="0"/>
    <x v="87"/>
    <x v="0"/>
    <x v="0"/>
    <x v="0"/>
  </r>
  <r>
    <x v="21"/>
    <x v="79"/>
    <x v="0"/>
    <x v="0"/>
    <x v="0"/>
  </r>
  <r>
    <x v="21"/>
    <x v="41"/>
    <x v="0"/>
    <x v="0"/>
    <x v="0"/>
  </r>
  <r>
    <x v="0"/>
    <x v="85"/>
    <x v="0"/>
    <x v="0"/>
    <x v="0"/>
  </r>
  <r>
    <x v="0"/>
    <x v="76"/>
    <x v="0"/>
    <x v="0"/>
    <x v="0"/>
  </r>
  <r>
    <x v="26"/>
    <x v="78"/>
    <x v="0"/>
    <x v="0"/>
    <x v="0"/>
  </r>
  <r>
    <x v="21"/>
    <x v="77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0"/>
    <x v="84"/>
    <x v="0"/>
    <x v="2"/>
    <x v="0"/>
  </r>
  <r>
    <x v="0"/>
    <x v="83"/>
    <x v="0"/>
    <x v="0"/>
    <x v="0"/>
  </r>
  <r>
    <x v="22"/>
    <x v="19"/>
    <x v="1"/>
    <x v="0"/>
    <x v="0"/>
  </r>
  <r>
    <x v="6"/>
    <x v="62"/>
    <x v="0"/>
    <x v="0"/>
    <x v="0"/>
  </r>
  <r>
    <x v="19"/>
    <x v="45"/>
    <x v="0"/>
    <x v="0"/>
    <x v="0"/>
  </r>
  <r>
    <x v="0"/>
    <x v="82"/>
    <x v="0"/>
    <x v="0"/>
    <x v="0"/>
  </r>
  <r>
    <x v="0"/>
    <x v="75"/>
    <x v="0"/>
    <x v="0"/>
    <x v="0"/>
  </r>
  <r>
    <x v="18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7"/>
    <x v="1"/>
    <x v="1"/>
    <x v="0"/>
    <x v="0"/>
  </r>
  <r>
    <x v="8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7"/>
    <x v="1"/>
    <x v="0"/>
    <x v="0"/>
  </r>
  <r>
    <x v="11"/>
    <x v="30"/>
    <x v="1"/>
    <x v="0"/>
    <x v="0"/>
  </r>
  <r>
    <x v="26"/>
    <x v="29"/>
    <x v="1"/>
    <x v="0"/>
    <x v="0"/>
  </r>
  <r>
    <x v="0"/>
    <x v="59"/>
    <x v="0"/>
    <x v="0"/>
    <x v="0"/>
  </r>
  <r>
    <x v="26"/>
    <x v="31"/>
    <x v="1"/>
    <x v="0"/>
    <x v="0"/>
  </r>
  <r>
    <x v="0"/>
    <x v="40"/>
    <x v="0"/>
    <x v="0"/>
    <x v="0"/>
  </r>
  <r>
    <x v="10"/>
    <x v="42"/>
    <x v="1"/>
    <x v="0"/>
    <x v="0"/>
  </r>
  <r>
    <x v="10"/>
    <x v="66"/>
    <x v="1"/>
    <x v="0"/>
    <x v="0"/>
  </r>
  <r>
    <x v="13"/>
    <x v="74"/>
    <x v="1"/>
    <x v="0"/>
    <x v="0"/>
  </r>
  <r>
    <x v="0"/>
    <x v="73"/>
    <x v="0"/>
    <x v="0"/>
    <x v="0"/>
  </r>
  <r>
    <x v="14"/>
    <x v="16"/>
    <x v="1"/>
    <x v="0"/>
    <x v="0"/>
  </r>
  <r>
    <x v="26"/>
    <x v="28"/>
    <x v="1"/>
    <x v="0"/>
    <x v="0"/>
  </r>
  <r>
    <x v="2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5"/>
    <x v="90"/>
    <x v="1"/>
    <x v="0"/>
    <x v="0"/>
  </r>
  <r>
    <x v="26"/>
    <x v="89"/>
    <x v="1"/>
    <x v="1"/>
    <x v="0"/>
  </r>
  <r>
    <x v="23"/>
    <x v="46"/>
    <x v="1"/>
    <x v="1"/>
    <x v="1"/>
  </r>
  <r>
    <x v="23"/>
    <x v="39"/>
    <x v="1"/>
    <x v="0"/>
    <x v="0"/>
  </r>
  <r>
    <x v="23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6"/>
    <x v="81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0"/>
    <x v="0"/>
    <x v="0"/>
    <x v="0"/>
  </r>
  <r>
    <x v="2"/>
    <x v="58"/>
    <x v="0"/>
    <x v="0"/>
    <x v="0"/>
  </r>
  <r>
    <x v="21"/>
    <x v="86"/>
    <x v="1"/>
    <x v="0"/>
    <x v="0"/>
  </r>
  <r>
    <x v="0"/>
    <x v="87"/>
    <x v="0"/>
    <x v="0"/>
    <x v="0"/>
  </r>
  <r>
    <x v="21"/>
    <x v="79"/>
    <x v="0"/>
    <x v="0"/>
    <x v="0"/>
  </r>
  <r>
    <x v="21"/>
    <x v="41"/>
    <x v="0"/>
    <x v="0"/>
    <x v="0"/>
  </r>
  <r>
    <x v="0"/>
    <x v="85"/>
    <x v="0"/>
    <x v="0"/>
    <x v="0"/>
  </r>
  <r>
    <x v="0"/>
    <x v="76"/>
    <x v="0"/>
    <x v="0"/>
    <x v="0"/>
  </r>
  <r>
    <x v="26"/>
    <x v="78"/>
    <x v="0"/>
    <x v="0"/>
    <x v="0"/>
  </r>
  <r>
    <x v="21"/>
    <x v="77"/>
    <x v="0"/>
    <x v="0"/>
    <x v="0"/>
  </r>
  <r>
    <x v="0"/>
    <x v="68"/>
    <x v="0"/>
    <x v="0"/>
    <x v="0"/>
  </r>
  <r>
    <x v="0"/>
    <x v="71"/>
    <x v="0"/>
    <x v="0"/>
    <x v="0"/>
  </r>
  <r>
    <x v="25"/>
    <x v="91"/>
    <x v="0"/>
    <x v="0"/>
    <x v="0"/>
  </r>
  <r>
    <x v="0"/>
    <x v="84"/>
    <x v="0"/>
    <x v="2"/>
    <x v="0"/>
  </r>
  <r>
    <x v="0"/>
    <x v="83"/>
    <x v="0"/>
    <x v="0"/>
    <x v="0"/>
  </r>
  <r>
    <x v="22"/>
    <x v="19"/>
    <x v="1"/>
    <x v="0"/>
    <x v="0"/>
  </r>
  <r>
    <x v="6"/>
    <x v="62"/>
    <x v="0"/>
    <x v="0"/>
    <x v="0"/>
  </r>
  <r>
    <x v="19"/>
    <x v="45"/>
    <x v="0"/>
    <x v="0"/>
    <x v="0"/>
  </r>
  <r>
    <x v="0"/>
    <x v="82"/>
    <x v="0"/>
    <x v="0"/>
    <x v="0"/>
  </r>
  <r>
    <x v="0"/>
    <x v="75"/>
    <x v="0"/>
    <x v="0"/>
    <x v="0"/>
  </r>
  <r>
    <x v="18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MPRESA BRASILEIRA DE SERVIÇOS HOSPITALARES – EBSERH HU-UNIVASF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MPRESA BRASILEIRA DE SERVIÇOS HOSPITALARES – EBSERH HU-UNIVASF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MPRESA BRASILEIRA DE SERVIÇOS HOSPITALARES – EBSERH HU-UNIVASF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1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0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0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0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MPRESA BRASILEIRA DE SERVIÇOS HOSPITALARES – EBSERH HU-UNIVASF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0.4.3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0.4.3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0.4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3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0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AGHU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MPRESA BRASILEIRA DE SERVIÇOS HOSPITALARES – EBSERH HU-UNIVASF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 / 10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0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1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0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0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0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10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0.4.3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0.4.3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0.4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3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0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AGHU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MPRESA BRASILEIRA DE SERVIÇOS HOSPITALARES – EBSERH HU-UNIVASF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 10.6. É obrigatório o envio, junto a proposta, de bulas dos medicamentos para conferência das indicações uti lizadas na insti tuiçã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7.6. O lance deverá ser ofertado pelo valor unitário do item. 7.9. O intervalo mínimo deverá ser de 0,5%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; 3.3. O julgamento das propostas será pelo critério d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 cado que, no prazo de 2 (duas) horas, envie a proposta adequada, acompanhada, se for o caso, dos documentos complementares. 8.10. O Agente de Licitação poderá convocar o licitante para enviar documento digital complementar, por meio de funcionalidade disponívelno sistema, no prazo de 2 horas, sob pena de não aceitação da proposta.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 / 10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 cada a proposta vencedora que:
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">
        <v>259</v>
      </c>
      <c r="I26" s="171" t="s">
        <v>260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">
        <v>261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7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EMPRESA BRASILEIRA DE SERVIÇOS HOSPITALARES – EBSERH HU-UNIVASF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9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9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4</v>
      </c>
      <c r="B57" s="166" t="s">
        <v>295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9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1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4" t="s">
        <v>305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6" hidden="false" customHeight="true" outlineLevel="0" collapsed="false">
      <c r="A71" s="215" t="s">
        <v>306</v>
      </c>
      <c r="B71" s="216" t="str">
        <f aca="false">G4</f>
        <v>EMPRESA BRASILEIRA DE SERVIÇOS HOSPITALARES – EBSERH HU-UNIVASF/PE</v>
      </c>
      <c r="C71" s="165" t="s">
        <v>20</v>
      </c>
      <c r="D71" s="165"/>
      <c r="E71" s="165"/>
      <c r="F71" s="217" t="s">
        <v>307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8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EMPRESA BRASILEIRA DE SERVIÇOS HOSPITALARES – EBSERH HU-UNIVASF/PE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.º 90049/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23542.008464/2024-18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552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EMPRESA BRASILEIRA DE SERVIÇOS HOSPITALARES – EBSERH HU-UNIVASF/P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.º 90049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9</v>
      </c>
      <c r="B167" s="223" t="str">
        <f aca="false">$B$6</f>
        <v>23542.008464/2024-18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0</v>
      </c>
      <c r="B168" s="224" t="n">
        <f aca="false">$B$7</f>
        <v>45552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2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EMPRESA BRASILEIRA DE SERVIÇOS HOSPITALARES – EBSERH HU-UNIVASF/P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.º 90049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9</v>
      </c>
      <c r="B246" s="223" t="str">
        <f aca="false">$B$6</f>
        <v>23542.008464/2024-18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0</v>
      </c>
      <c r="B247" s="224" t="n">
        <f aca="false">$B$7</f>
        <v>45552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2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EMPRESA BRASILEIRA DE SERVIÇOS HOSPITALARES – EBSERH HU-UNIVASF/P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.º 90049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9</v>
      </c>
      <c r="B324" s="223" t="str">
        <f aca="false">$B$6</f>
        <v>23542.008464/2024-18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0</v>
      </c>
      <c r="B325" s="224" t="n">
        <f aca="false">$B$7</f>
        <v>45552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2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EMPRESA BRASILEIRA DE SERVIÇOS HOSPITALARES – EBSERH HU-UNIVASF/P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.º 90049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23542.008464/2024-18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552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EMPRESA BRASILEIRA DE SERVIÇOS HOSPITALARES – EBSERH HU-UNIVASF/P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.º 90049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23542.008464/2024-18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552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EMPRESA BRASILEIRA DE SERVIÇOS HOSPITALARES – EBSERH HU-UNIVASF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23542.008464/2024-1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RP N.º 9004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55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23542.008464/2024-1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RP N.º 9004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55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23542.008464/2024-1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RP N.º 9004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55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EMPRESA BRASILEIRA DE SERVIÇOS HOSPITALARES – EBSERH HU-UNIVASF/P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.º 90049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23542.008464/2024-18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552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EMPRESA BRASILEIRA DE SERVIÇOS HOSPITALARES – EBSERH HU-UNIVASF/P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.º 90049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23542.008464/2024-18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552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EMPRESA BRASILEIRA DE SERVIÇOS HOSPITALARES – EBSERH HU-UNIVASF/P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.º 90049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23542.008464/2024-18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552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EMPRESA BRASILEIRA DE SERVIÇOS HOSPITALARES – EBSERH HU-UNIVASF/P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.º 90049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23542.008464/2024-18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552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EMPRESA BRASILEIRA DE SERVIÇOS HOSPITALARES – EBSERH HU-UNIVASF/P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.º 90049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23542.008464/2024-18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552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EMPRESA BRASILEIRA DE SERVIÇOS HOSPITALARES – EBSERH HU-UNIVASF/P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.º 90049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23542.008464/2024-18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552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EMPRESA BRASILEIRA DE SERVIÇOS HOSPITALARES – EBSERH HU-UNIVASF/P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.º 90049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23542.008464/2024-18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552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EMPRESA BRASILEIRA DE SERVIÇOS HOSPITALARES – EBSERH HU-UNIVASF/P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.º 90049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23542.008464/2024-18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552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EMPRESA BRASILEIRA DE SERVIÇOS HOSPITALARES – EBSERH HU-UNIVASF/P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.º 90049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23542.008464/2024-18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552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EMPRESA BRASILEIRA DE SERVIÇOS HOSPITALARES – EBSERH HU-UNIVASF/P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.º 90049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23542.008464/2024-18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552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EMPRESA BRASILEIRA DE SERVIÇOS HOSPITALARES – EBSERH HU-UNIVASF/P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.º 90049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23542.008464/2024-18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552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EMPRESA BRASILEIRA DE SERVIÇOS HOSPITALARES – EBSERH HU-UNIVASF/P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.º 90049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23542.008464/2024-18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552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EMPRESA BRASILEIRA DE SERVIÇOS HOSPITALARES – EBSERH HU-UNIVASF/P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.º 90049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23542.008464/2024-18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552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EMPRESA BRASILEIRA DE SERVIÇOS HOSPITALARES – EBSERH HU-UNIVASF/P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.º 90049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23542.008464/2024-18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552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EMPRESA BRASILEIRA DE SERVIÇOS HOSPITALARES – EBSERH HU-UNIVASF/P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.º 90049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23542.008464/2024-18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552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EMPRESA BRASILEIRA DE SERVIÇOS HOSPITALARES – EBSERH HU-UNIVASF/P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.º 90049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23542.008464/2024-18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552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EMPRESA BRASILEIRA DE SERVIÇOS HOSPITALARES – EBSERH HU-UNIVASF/P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.º 90049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23542.008464/2024-18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552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EMPRESA BRASILEIRA DE SERVIÇOS HOSPITALARES – EBSERH HU-UNIVASF/P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.º 90049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23542.008464/2024-18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552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EMPRESA BRASILEIRA DE SERVIÇOS HOSPITALARES – EBSERH HU-UNIVASF/P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.º 90049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23542.008464/2024-18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552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EMPRESA BRASILEIRA DE SERVIÇOS HOSPITALARES – EBSERH HU-UNIVASF/P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.º 90049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23542.008464/2024-18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552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EMPRESA BRASILEIRA DE SERVIÇOS HOSPITALARES – EBSERH HU-UNIVASF/P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.º 90049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23542.008464/2024-18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552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EMPRESA BRASILEIRA DE SERVIÇOS HOSPITALARES – EBSERH HU-UNIVASF/P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.º 90049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23542.008464/2024-18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552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4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1T1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