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e Recebimento das Propostas: 24/06/2024 ÀS 13H00M</t>
  </si>
  <si>
    <t xml:space="preserve">DATA DA LEITURA:</t>
  </si>
  <si>
    <t xml:space="preserve">ORGÃO:</t>
  </si>
  <si>
    <t xml:space="preserve">SECRETARIA MUNICIPAL DE SAÚDE DE SANTA QUITÉRI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5.06.2024.001-SESA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.</t>
  </si>
  <si>
    <t xml:space="preserve">6.13.</t>
  </si>
  <si>
    <t xml:space="preserve">PODERÁ</t>
  </si>
  <si>
    <t xml:space="preserve">ENTREGA ÚNICA</t>
  </si>
  <si>
    <t xml:space="preserve">ATE O 05 DIA UTIL DO MÊS SUB SEQUENTE</t>
  </si>
  <si>
    <t xml:space="preserve">7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3.2.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3.6.</t>
  </si>
  <si>
    <t xml:space="preserve">ATE O 20 DIA UTIL DO MÊS SUB SEQUENTE</t>
  </si>
  <si>
    <t xml:space="preserve">4.1.1.</t>
  </si>
  <si>
    <t xml:space="preserve">TR</t>
  </si>
  <si>
    <t xml:space="preserve">ESCLARECIMENTO JUNTO AO ÓRGÃO</t>
  </si>
  <si>
    <t xml:space="preserve">7.3.5.</t>
  </si>
  <si>
    <t xml:space="preserve">7.3.4.</t>
  </si>
  <si>
    <t xml:space="preserve">MTE - INFRAÇÃO/DEFIC/CRIANÇ</t>
  </si>
  <si>
    <t xml:space="preserve">7.4.2. (2 ÚLTIMOS)</t>
  </si>
  <si>
    <t xml:space="preserve">BALANÇO</t>
  </si>
  <si>
    <t xml:space="preserve">7.4.1.</t>
  </si>
  <si>
    <t xml:space="preserve">INSERIR CÓDIGO CATMAT</t>
  </si>
  <si>
    <t xml:space="preserve">7.5.3.</t>
  </si>
  <si>
    <t xml:space="preserve">PROPOSTA EM ANEXO NO SISTEMA ELETRÔNICO ATÉ A ABERTURA DEVERÁ CONTER  IDENTIFICAÇÃO.</t>
  </si>
  <si>
    <t xml:space="preserve">7.5.2.</t>
  </si>
  <si>
    <t xml:space="preserve">3.13.1.</t>
  </si>
  <si>
    <t xml:space="preserve">Será exigido o recolhimento referente a 1% (um por cento) do estimado para a contratação a título de garantia de proposta, devendo ser realizado antes da abertura da sessão e anexada no campo “documentos complementares” no sistema eletrônico, quando solicitado pelo(a) Pregoeiro(a).</t>
  </si>
  <si>
    <t xml:space="preserve">GARANTIA DA PROPOSTA</t>
  </si>
  <si>
    <t xml:space="preserve">PÁG. 17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Valor ou desconto (unitário, mensal, total, global etc.). Marca/Fabricante, tudo conforme disposto no Termo de Referência e no Sistema Eletrônico; / 4.1.2.Descrição do objeto, contendo as informações similares à especificação do Termo de Referência; </t>
  </si>
  <si>
    <t xml:space="preserve">INFORMAÇÕES SOBRE A DISPUTA DE LANCES:</t>
  </si>
  <si>
    <t xml:space="preserve">7.5.1.</t>
  </si>
  <si>
    <t xml:space="preserve">1.3. O critério de julgamento adotado será o Menor Preço por grupo. / 5.6.O lance deverá ser ofertado pelo critério disposto no preâmbulo do edital. / 5.9.O intervalo mínimo de diferença de valores ou percentuais entre os lances, que incidirá tanto em relação aos lances intermediários quanto em relação à proposta que cobrir a melhor oferta, é o disposto na planilha de preço estimado constante do Termo de Referência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5.1. / 7.5.4. a) Termo
de Abertura do livro de registro de empregados</t>
  </si>
  <si>
    <t xml:space="preserve">3.1.Na presente licitação, a fase de habilitação sucederá a fase de apresentação de propostas, lances e de julgamento. / 5.23.4.O(a) Pregoeiro(a) solicitará ao licitante mais bem classificado que, no prazo de
2 (duas) horas, envie a proposta adequada ao último lance ofertado após a negociação realizada, acompanhada, se for o caso, dos documentos complementares, quando necessários à confirmação daqueles exigidos neste Edital e já apresentados. / 7.11.Os documentos exigidos para fins de habilitação deverão ser digitalizados e apresentados no prazo de 2 (duas) horas, EXCLUSIVAMENTE em campo próprio do sistema, devendo evidenciar a cópia fidedigna do original. / 7.11.1.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6.</t>
  </si>
  <si>
    <t xml:space="preserve">7.7.1./7.7.2.</t>
  </si>
  <si>
    <t xml:space="preserve">6.1.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Será desclassificada a proposta que identifique o licitante. / 6.7.Será desclassificada a proposta vencedora que: 6.7.1.contiver vícios insanáveis; 6.7.2.não obedecer às especificações técnicas contidas no Termo de Referência; 6.7.3.apresentar preços inexequíveis ou permanecerem acima do preço máximo definido para a contratação; 6.7.4.não tiverem sua exequibilidade demonstrada, quando exigido pela Administração; 6.7.5.apresentar desconformidade com quaisquer outras exigências deste Edital ou seus anexos, desde que insanável.</t>
  </si>
  <si>
    <t xml:space="preserve">INFORMAÇÃO SOBRE COTA PRINCIPAL/RESERVADA/EXCLUSIVA:</t>
  </si>
  <si>
    <t xml:space="preserve">2.5.1.Esta licitação está condicionada apenas à AMPLA PARTICIP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00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15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1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46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42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27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98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67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50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75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5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35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5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71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53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70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93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32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84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69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8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19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85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0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7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22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16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02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1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7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1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5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8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0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99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13.1."/>
        <s v="4.1.1."/>
        <s v="4.1.2."/>
        <s v="6.1. CONSULTA"/>
        <s v="6.13."/>
        <s v="7.2.3."/>
        <s v="7.3.1."/>
        <s v="7.3.2."/>
        <s v="7.3.3."/>
        <s v="7.3.4."/>
        <s v="7.3.5."/>
        <s v="7.3.6."/>
        <s v="7.4.1."/>
        <s v="7.4.2. (2 ÚLTIMOS)"/>
        <s v="7.5.1."/>
        <s v="7.5.1. / 7.5.4. a) Termo&#10;de Abertura do livro de registro de empregados"/>
        <s v="7.5.2."/>
        <s v="7.5.3."/>
        <s v="7.6."/>
        <s v="7.7.1./7.7.2."/>
        <s v="ENVELOPE HAB."/>
        <s v="ENVELOPE PROP."/>
        <s v="PÁG. 1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E SANTA QUITÉRIA/CE"/>
        <s v="Será exigido o recolhimento referente a 1% (um por cento) do estimado para a contratação a título de garantia de proposta, devendo ser realizado antes da abertura da sessão e anexada no campo “documentos complementares” no sistema eletrônico, quando solicitado pelo(a) Pregoeiro(a)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13.1."/>
        <s v="4.1.1."/>
        <s v="4.1.2."/>
        <s v="6.1. CONSULTA"/>
        <s v="6.13."/>
        <s v="7.2.3."/>
        <s v="7.3.1."/>
        <s v="7.3.2."/>
        <s v="7.3.3."/>
        <s v="7.3.4."/>
        <s v="7.3.5."/>
        <s v="7.3.6."/>
        <s v="7.4.1."/>
        <s v="7.4.2. (2 ÚLTIMOS)"/>
        <s v="7.5.1."/>
        <s v="7.5.1. / 7.5.4. a) Termo&#10;de Abertura do livro de registro de empregados"/>
        <s v="7.5.2."/>
        <s v="7.5.3."/>
        <s v="7.6."/>
        <s v="7.7.1./7.7.2."/>
        <s v="ENVELOPE HAB."/>
        <s v="ENVELOPE PROP."/>
        <s v="PÁG. 1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E SANTA QUITÉRIA/CE"/>
        <s v="Será exigido o recolhimento referente a 1% (um por cento) do estimado para a contratação a título de garantia de proposta, devendo ser realizado antes da abertura da sessão e anexada no campo “documentos complementares” no sistema eletrônico, quando solicitado pelo(a) Pregoeiro(a)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25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90"/>
    <x v="1"/>
    <x v="0"/>
    <x v="0"/>
  </r>
  <r>
    <x v="25"/>
    <x v="89"/>
    <x v="1"/>
    <x v="1"/>
    <x v="0"/>
  </r>
  <r>
    <x v="15"/>
    <x v="44"/>
    <x v="1"/>
    <x v="1"/>
    <x v="1"/>
  </r>
  <r>
    <x v="15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7"/>
    <x v="1"/>
    <x v="0"/>
    <x v="0"/>
  </r>
  <r>
    <x v="2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24"/>
    <x v="63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87"/>
    <x v="0"/>
    <x v="0"/>
    <x v="0"/>
  </r>
  <r>
    <x v="23"/>
    <x v="64"/>
    <x v="0"/>
    <x v="0"/>
    <x v="0"/>
  </r>
  <r>
    <x v="0"/>
    <x v="78"/>
    <x v="0"/>
    <x v="0"/>
    <x v="0"/>
  </r>
  <r>
    <x v="0"/>
    <x v="72"/>
    <x v="0"/>
    <x v="0"/>
    <x v="0"/>
  </r>
  <r>
    <x v="22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25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90"/>
    <x v="1"/>
    <x v="0"/>
    <x v="0"/>
  </r>
  <r>
    <x v="25"/>
    <x v="89"/>
    <x v="1"/>
    <x v="1"/>
    <x v="0"/>
  </r>
  <r>
    <x v="15"/>
    <x v="44"/>
    <x v="1"/>
    <x v="1"/>
    <x v="1"/>
  </r>
  <r>
    <x v="15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7"/>
    <x v="1"/>
    <x v="0"/>
    <x v="0"/>
  </r>
  <r>
    <x v="2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24"/>
    <x v="63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"/>
    <x v="87"/>
    <x v="0"/>
    <x v="0"/>
    <x v="0"/>
  </r>
  <r>
    <x v="23"/>
    <x v="64"/>
    <x v="0"/>
    <x v="0"/>
    <x v="0"/>
  </r>
  <r>
    <x v="0"/>
    <x v="78"/>
    <x v="0"/>
    <x v="0"/>
    <x v="0"/>
  </r>
  <r>
    <x v="0"/>
    <x v="72"/>
    <x v="0"/>
    <x v="0"/>
    <x v="0"/>
  </r>
  <r>
    <x v="22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SANTA QUITÉRI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.06.2024.001-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SANTA QUITÉRI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.06.2024.001-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E SANTA QUITÉRI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.06.2024.001-SESA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5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5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5.1. / 7.5.4. a) Termo
de Abertura do livro de registro de empregados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E SANTA QUITÉRI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3.1.</v>
      </c>
      <c r="B82" s="0" t="str">
        <f aca="false">ESPELHO!H38</f>
        <v>Será exigido o recolhimento referente a 1% (um por cento) do estimado para a contratação a título de garantia de proposta, devendo ser realizado antes da abertura da sessão e anexada no campo “documentos complementares” no sistema eletrônico, quando solicitado pelo(a) Pregoeiro(a)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17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E SANTA QUITÉRI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1./7.7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5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5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5.1. / 7.5.4. a) Termo
de Abertura do livro de registro de empregados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3.1.</v>
      </c>
      <c r="B83" s="0" t="str">
        <f aca="false">IF(ESPELHO!H38="","",ESPELHO!H38)</f>
        <v>Será exigido o recolhimento referente a 1% (um por cento) do estimado para a contratação a título de garantia de proposta, devendo ser realizado antes da abertura da sessão e anexada no campo “documentos complementares” no sistema eletrônico, quando solicitado pelo(a) Pregoeiro(a)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17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E SANTA QUITÉRI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Valor ou desconto (unitário, mensal, total, global etc.). Marca/Fabricante, tudo conforme disposto no Termo de Referência e no Sistema Eletrônico; / 4.1.2.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grupo. / 5.6.O lance deverá ser ofertado pelo critério disposto no preâmbulo do edital. / 5.9.O intervalo mínimo de diferença de valores ou percentuais entre os lances, que incidirá tanto em relação aos lances intermediários quanto em relação à proposta que cobrir a melhor oferta, é o disposto na planilha de preço estimado constante do Termo de Referência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Na presente licitação, a fase de habilitação sucederá a fase de apresentação de propostas, lances e de julgamento. / 5.23.4.O(a) Pregoeiro(a) solicitará ao licitante mais bem classificado que, no prazo de
2 (duas) horas, envie a proposta adequada ao último lance ofertado após a negociação realizada, acompanhada, se for o caso, dos documentos complementares, quando necessários à confirmação daqueles exigidos neste Edital e já apresentados. / 7.11.Os documentos exigidos para fins de habilitação deverão ser digitalizados e apresentados no prazo de 2 (duas) horas, EXCLUSIVAMENTE em campo próprio do sistema, devendo evidenciar a cópia fidedigna do original. / 7.11.1.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1./7.7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Será desclassificada a proposta que identifique o licitante. / 6.7.Será desclassificada a proposta vencedora que: 6.7.1.contiver vícios insanáveis; 6.7.2.não obedecer às especificações técnicas contidas no Termo de Referência; 6.7.3.apresentar preços inexequíveis ou permanecerem acima do preço máximo definido para a contratação; 6.7.4.não tiverem sua exequibilidade demonstrada, quando exigido pela Administração; 6.7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Esta licitação está condicionada apenas à AMPLA PARTICIP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6" activeCellId="0" sqref="M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7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5</v>
      </c>
      <c r="G33" s="160"/>
      <c r="H33" s="170" t="s">
        <v>263</v>
      </c>
      <c r="I33" s="162" t="s">
        <v>249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84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88" t="s">
        <v>269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SECRETARIA MUNICIPAL DE SAÚDE DE SANTA QUITÉRIA/C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9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7" hidden="false" customHeight="true" outlineLevel="0" collapsed="false">
      <c r="A49" s="183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6</v>
      </c>
      <c r="B57" s="167" t="s">
        <v>287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SECRETARIA MUNICIPAL DE SAÚDE DE SANTA QUITÉRIA/CE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MUNICIPAL DE SAÚDE DE SANTA QUITÉRIA/C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5.06.2024.001-SESA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46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58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MUNICIPAL DE SAÚDE DE SANTA QUITÉRIA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5.06.2024.001-SESA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46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58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MUNICIPAL DE SAÚDE DE SANTA QUITÉRIA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5.06.2024.001-SESA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46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58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MUNICIPAL DE SAÚDE DE SANTA QUITÉRIA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5.06.2024.001-SESA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46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58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MUNICIPAL DE SAÚDE DE SANTA QUITÉRIA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5.06.2024.001-SESA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46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58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MUNICIPAL DE SAÚDE DE SANTA QUITÉRIA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5.06.2024.001-SESA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46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58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MUNICIPAL DE SAÚDE DE SANTA QUITÉRIA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5.06.2024.001-SESA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46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58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5.06.2024.001-SESA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46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58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5.06.2024.001-SESA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46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58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MUNICIPAL DE SAÚDE DE SANTA QUITÉRIA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5.06.2024.001-SESA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46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58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MUNICIPAL DE SAÚDE DE SANTA QUITÉRIA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5.06.2024.001-SESA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46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58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MUNICIPAL DE SAÚDE DE SANTA QUITÉRIA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5.06.2024.001-SESA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46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58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MUNICIPAL DE SAÚDE DE SANTA QUITÉRIA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5.06.2024.001-SESA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46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58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MUNICIPAL DE SAÚDE DE SANTA QUITÉRIA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5.06.2024.001-SESA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46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58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MUNICIPAL DE SAÚDE DE SANTA QUITÉRIA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5.06.2024.001-SESA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46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58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MUNICIPAL DE SAÚDE DE SANTA QUITÉRIA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5.06.2024.001-SESA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46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58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MUNICIPAL DE SAÚDE DE SANTA QUITÉRIA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5.06.2024.001-SESA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46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58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MUNICIPAL DE SAÚDE DE SANTA QUITÉRIA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5.06.2024.001-SESA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46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58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MUNICIPAL DE SAÚDE DE SANTA QUITÉRIA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5.06.2024.001-SESA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46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58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MUNICIPAL DE SAÚDE DE SANTA QUITÉRIA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5.06.2024.001-SESA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46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58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MUNICIPAL DE SAÚDE DE SANTA QUITÉRIA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5.06.2024.001-SESA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46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58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MUNICIPAL DE SAÚDE DE SANTA QUITÉRIA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5.06.2024.001-SESA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46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58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MUNICIPAL DE SAÚDE DE SANTA QUITÉRIA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5.06.2024.001-SESA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46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58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MUNICIPAL DE SAÚDE DE SANTA QUITÉRIA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5.06.2024.001-SESA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46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58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MUNICIPAL DE SAÚDE DE SANTA QUITÉRIA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5.06.2024.001-SESA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46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58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MUNICIPAL DE SAÚDE DE SANTA QUITÉRIA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5.06.2024.001-SESA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46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58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MUNICIPAL DE SAÚDE DE SANTA QUITÉRIA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5.06.2024.001-SESA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46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58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MUNICIPAL DE SAÚDE DE SANTA QUITÉRIA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5.06.2024.001-SESA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46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58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MUNICIPAL DE SAÚDE DE SANTA QUITÉRIA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5.06.2024.001-SESA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46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58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MUNICIPAL DE SAÚDE DE SANTA QUITÉRIA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5.06.2024.001-SESA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46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58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MUNICIPAL DE SAÚDE DE SANTA QUITÉRIA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5.06.2024.001-SESA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46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58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9T2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