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A SAÚDE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 - ID 27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4001.029186/2023-31</t>
  </si>
  <si>
    <t xml:space="preserve">MODALIDADE:</t>
  </si>
  <si>
    <t xml:space="preserve">PREGÃO ELETRÔNICO Nº 2023212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PRAZO DE 24H / 11.1.1.1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11.3</t>
  </si>
  <si>
    <t xml:space="preserve">AMOSTRAS + COD DE RASTREIO</t>
  </si>
  <si>
    <t xml:space="preserve">VENCEDOR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</t>
  </si>
  <si>
    <t xml:space="preserve">CBPF DE ORIGEM + TRADUÇÃO</t>
  </si>
  <si>
    <t xml:space="preserve">12 Meses</t>
  </si>
  <si>
    <t xml:space="preserve">ATE O 10 DIA UTIL DO MÊS SUB SEQUENTE</t>
  </si>
  <si>
    <t xml:space="preserve">ANEXO 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3.21.6.1</t>
  </si>
  <si>
    <t xml:space="preserve">10.4.1.2</t>
  </si>
  <si>
    <t xml:space="preserve">10.4.1.5.</t>
  </si>
  <si>
    <t xml:space="preserve">13.21.6.2</t>
  </si>
  <si>
    <t xml:space="preserve">MTE - INFRAÇÃO/DEFIC/CRIANÇ</t>
  </si>
  <si>
    <t xml:space="preserve">13.21.6.3</t>
  </si>
  <si>
    <t xml:space="preserve">Se o produto não estiver sujeito ao Regime da Vigilância Sanitária, deverá então ser apresentada uma Declaração formal da sua não sujeição ao Regime da Vigilância Sanitária, sob as penas cabíveis.</t>
  </si>
  <si>
    <t xml:space="preserve">BALANÇO</t>
  </si>
  <si>
    <t xml:space="preserve">13 DÍGITOS</t>
  </si>
  <si>
    <t xml:space="preserve">10.5.1.1</t>
  </si>
  <si>
    <t xml:space="preserve">ISENÇÃO DE RG</t>
  </si>
  <si>
    <t xml:space="preserve">LIC. FUNC. EST. MED. FRABRI. </t>
  </si>
  <si>
    <t xml:space="preserve">7.2.5</t>
  </si>
  <si>
    <t xml:space="preserve">PROPOSTA EM ANEXO NO SISTEMA ELETRÔNICO ATÉ A ABERTURA DEVERÁ CONTER  IDENTIFICAÇÃO.</t>
  </si>
  <si>
    <t xml:space="preserve">10.3.1.8</t>
  </si>
  <si>
    <t xml:space="preserve">13.21.7</t>
  </si>
  <si>
    <t xml:space="preserve">14.10</t>
  </si>
  <si>
    <t xml:space="preserve">EXEQUIBILIDADE</t>
  </si>
  <si>
    <t xml:space="preserve">PODERÁ</t>
  </si>
  <si>
    <t xml:space="preserve">ESTIMADO R$ 953.610,00</t>
  </si>
  <si>
    <t xml:space="preserve">CÓDIGO PMI</t>
  </si>
  <si>
    <t xml:space="preserve">PROPOSTA</t>
  </si>
  <si>
    <t xml:space="preserve">ANEXO II - PG 38</t>
  </si>
  <si>
    <t xml:space="preserve">INSERIR DECLARAÇÃO</t>
  </si>
  <si>
    <t xml:space="preserve">10.3.1.7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/12.2. Todas as especificações do objeto contidas na proposta vinculam o licitante</t>
  </si>
  <si>
    <t xml:space="preserve">INFORMAÇÕES SOBRE A DISPUTA DE LANCES:</t>
  </si>
  <si>
    <t xml:space="preserve">1.1. O critério de julgamento será o de Menor Preço por Item./13.5. O lance deverá ser ofertado pelo valor unitário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t>
  </si>
  <si>
    <t xml:space="preserve">14.2 CONSULTA</t>
  </si>
  <si>
    <t xml:space="preserve">DECLARAÇÕES </t>
  </si>
  <si>
    <t xml:space="preserve">DECL. DE QUE NÃO EMPREGA MENOR</t>
  </si>
  <si>
    <t xml:space="preserve">10.1</t>
  </si>
  <si>
    <t xml:space="preserve">10.3.1.1 8%</t>
  </si>
  <si>
    <t xml:space="preserve">CEIS/CNEP</t>
  </si>
  <si>
    <t xml:space="preserve">10.1.5/10.4.1.6/11.2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8.1. Contiver vícios insanáveis;14.8.2. Não obedecer às especificações técnicas contidas no termo de referência;14.8.3. Apresentar preços inexequíveis ou permanecer acima do preço máximo definido para a
contratação;14.8.4. Não tiver sua exequibilidade demonstrada, quando exigido pela Administração;14.8.5. Apresentar desconformidade com quaisquer outras exigências deste edital ou seus anexos, desde que insanável; 14.8.6. Deixar de apresentar a declaração de que trata o subitem 13.21.5 deste edital.14.8.7. Não apresentar amostra ou apresentá-la em desacordo com o edital;
</t>
  </si>
  <si>
    <t xml:space="preserve">INFORMAÇÃO SOBRE COTA PRINCIPAL/RESERVADA/EXCLUSIVA:</t>
  </si>
  <si>
    <t xml:space="preserve">8.5. Para o item 02 a participação é exclusiva a microempresas e empresas de pequeno porte, nos termos do art. 48, inciso III), da Lei Complementar nº 123/2006, conforme tabela constante do item 2 do Anexo I – Termo de Referência</t>
  </si>
  <si>
    <t xml:space="preserve">OUTRAS OBSERVAÇÕES COMPLEMENTARES:</t>
  </si>
  <si>
    <t xml:space="preserve">PROCURAÇÃO MARIA EMILIA</t>
  </si>
  <si>
    <t xml:space="preserve">(85) 3459.6386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20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35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32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66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62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47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19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87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71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96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5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95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56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7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92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74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90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14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53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04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90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4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06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43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37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2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1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4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6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6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4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19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"/>
        <s v="10.1.5/10.4.1.6/11.2"/>
        <s v="10.2.1.2"/>
        <s v="10.3.1.1 8%"/>
        <s v="10.3.1.7"/>
        <s v="10.3.1.8"/>
        <s v="10.4.1.1"/>
        <s v="10.4.1.2"/>
        <s v="10.4.1.3"/>
        <s v="10.4.1.4"/>
        <s v="10.4.1.5."/>
        <s v="10.5.1.1"/>
        <s v="11.3"/>
        <s v="13.21.6.1"/>
        <s v="13.21.6.2"/>
        <s v="13.21.6.3"/>
        <s v="13.21.7"/>
        <s v="14.10"/>
        <s v="14.2 CONSULTA"/>
        <s v="7.2.5"/>
        <s v="ANEXO I"/>
        <s v="ANEXO II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OD DE RASTREI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53.610,00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(SESA)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"/>
        <s v="10.1.5/10.4.1.6/11.2"/>
        <s v="10.2.1.2"/>
        <s v="10.3.1.1 8%"/>
        <s v="10.3.1.7"/>
        <s v="10.3.1.8"/>
        <s v="10.4.1.1"/>
        <s v="10.4.1.2"/>
        <s v="10.4.1.3"/>
        <s v="10.4.1.4"/>
        <s v="10.4.1.5."/>
        <s v="10.5.1.1"/>
        <s v="11.3"/>
        <s v="13.21.6.1"/>
        <s v="13.21.6.2"/>
        <s v="13.21.6.3"/>
        <s v="13.21.7"/>
        <s v="14.10"/>
        <s v="14.2 CONSULTA"/>
        <s v="7.2.5"/>
        <s v="ANEXO I"/>
        <s v="ANEXO II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OD DE RASTREI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53.610,00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."/>
        <s v="SECRETARIA DA SAÚDE(SESA)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8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9"/>
    <x v="48"/>
    <x v="1"/>
    <x v="0"/>
    <x v="0"/>
  </r>
  <r>
    <x v="0"/>
    <x v="19"/>
    <x v="0"/>
    <x v="0"/>
    <x v="0"/>
  </r>
  <r>
    <x v="27"/>
    <x v="37"/>
    <x v="1"/>
    <x v="0"/>
    <x v="0"/>
  </r>
  <r>
    <x v="1"/>
    <x v="88"/>
    <x v="1"/>
    <x v="0"/>
    <x v="0"/>
  </r>
  <r>
    <x v="4"/>
    <x v="14"/>
    <x v="1"/>
    <x v="0"/>
    <x v="0"/>
  </r>
  <r>
    <x v="4"/>
    <x v="13"/>
    <x v="1"/>
    <x v="0"/>
    <x v="0"/>
  </r>
  <r>
    <x v="19"/>
    <x v="24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7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6"/>
    <x v="0"/>
    <x v="0"/>
    <x v="0"/>
  </r>
  <r>
    <x v="0"/>
    <x v="23"/>
    <x v="0"/>
    <x v="0"/>
    <x v="0"/>
  </r>
  <r>
    <x v="22"/>
    <x v="63"/>
    <x v="0"/>
    <x v="0"/>
    <x v="0"/>
  </r>
  <r>
    <x v="0"/>
    <x v="76"/>
    <x v="0"/>
    <x v="0"/>
    <x v="0"/>
  </r>
  <r>
    <x v="26"/>
    <x v="56"/>
    <x v="0"/>
    <x v="0"/>
    <x v="0"/>
  </r>
  <r>
    <x v="0"/>
    <x v="81"/>
    <x v="0"/>
    <x v="0"/>
    <x v="0"/>
  </r>
  <r>
    <x v="14"/>
    <x v="82"/>
    <x v="0"/>
    <x v="0"/>
    <x v="0"/>
  </r>
  <r>
    <x v="0"/>
    <x v="85"/>
    <x v="0"/>
    <x v="0"/>
    <x v="0"/>
  </r>
  <r>
    <x v="0"/>
    <x v="84"/>
    <x v="0"/>
    <x v="0"/>
    <x v="0"/>
  </r>
  <r>
    <x v="15"/>
    <x v="80"/>
    <x v="0"/>
    <x v="0"/>
    <x v="0"/>
  </r>
  <r>
    <x v="16"/>
    <x v="86"/>
    <x v="0"/>
    <x v="0"/>
    <x v="0"/>
  </r>
  <r>
    <x v="27"/>
    <x v="75"/>
    <x v="0"/>
    <x v="0"/>
    <x v="0"/>
  </r>
  <r>
    <x v="0"/>
    <x v="74"/>
    <x v="0"/>
    <x v="0"/>
    <x v="0"/>
  </r>
  <r>
    <x v="14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79"/>
    <x v="0"/>
    <x v="2"/>
    <x v="0"/>
  </r>
  <r>
    <x v="0"/>
    <x v="78"/>
    <x v="0"/>
    <x v="0"/>
    <x v="0"/>
  </r>
  <r>
    <x v="17"/>
    <x v="18"/>
    <x v="0"/>
    <x v="0"/>
    <x v="0"/>
  </r>
  <r>
    <x v="18"/>
    <x v="60"/>
    <x v="0"/>
    <x v="0"/>
    <x v="0"/>
  </r>
  <r>
    <x v="27"/>
    <x v="59"/>
    <x v="0"/>
    <x v="0"/>
    <x v="0"/>
  </r>
  <r>
    <x v="21"/>
    <x v="44"/>
    <x v="0"/>
    <x v="0"/>
    <x v="0"/>
  </r>
  <r>
    <x v="23"/>
    <x v="65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8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9"/>
    <x v="48"/>
    <x v="1"/>
    <x v="0"/>
    <x v="0"/>
  </r>
  <r>
    <x v="0"/>
    <x v="19"/>
    <x v="0"/>
    <x v="0"/>
    <x v="0"/>
  </r>
  <r>
    <x v="27"/>
    <x v="37"/>
    <x v="1"/>
    <x v="0"/>
    <x v="0"/>
  </r>
  <r>
    <x v="1"/>
    <x v="88"/>
    <x v="1"/>
    <x v="0"/>
    <x v="0"/>
  </r>
  <r>
    <x v="4"/>
    <x v="14"/>
    <x v="1"/>
    <x v="0"/>
    <x v="0"/>
  </r>
  <r>
    <x v="4"/>
    <x v="13"/>
    <x v="1"/>
    <x v="0"/>
    <x v="0"/>
  </r>
  <r>
    <x v="19"/>
    <x v="24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7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6"/>
    <x v="0"/>
    <x v="0"/>
    <x v="0"/>
  </r>
  <r>
    <x v="0"/>
    <x v="23"/>
    <x v="0"/>
    <x v="0"/>
    <x v="0"/>
  </r>
  <r>
    <x v="22"/>
    <x v="63"/>
    <x v="0"/>
    <x v="0"/>
    <x v="0"/>
  </r>
  <r>
    <x v="0"/>
    <x v="76"/>
    <x v="0"/>
    <x v="0"/>
    <x v="0"/>
  </r>
  <r>
    <x v="26"/>
    <x v="56"/>
    <x v="0"/>
    <x v="0"/>
    <x v="0"/>
  </r>
  <r>
    <x v="0"/>
    <x v="81"/>
    <x v="0"/>
    <x v="0"/>
    <x v="0"/>
  </r>
  <r>
    <x v="14"/>
    <x v="82"/>
    <x v="0"/>
    <x v="0"/>
    <x v="0"/>
  </r>
  <r>
    <x v="0"/>
    <x v="85"/>
    <x v="0"/>
    <x v="0"/>
    <x v="0"/>
  </r>
  <r>
    <x v="0"/>
    <x v="84"/>
    <x v="0"/>
    <x v="0"/>
    <x v="0"/>
  </r>
  <r>
    <x v="15"/>
    <x v="80"/>
    <x v="0"/>
    <x v="0"/>
    <x v="0"/>
  </r>
  <r>
    <x v="16"/>
    <x v="86"/>
    <x v="0"/>
    <x v="0"/>
    <x v="0"/>
  </r>
  <r>
    <x v="27"/>
    <x v="75"/>
    <x v="0"/>
    <x v="0"/>
    <x v="0"/>
  </r>
  <r>
    <x v="0"/>
    <x v="74"/>
    <x v="0"/>
    <x v="0"/>
    <x v="0"/>
  </r>
  <r>
    <x v="14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79"/>
    <x v="0"/>
    <x v="2"/>
    <x v="0"/>
  </r>
  <r>
    <x v="0"/>
    <x v="78"/>
    <x v="0"/>
    <x v="0"/>
    <x v="0"/>
  </r>
  <r>
    <x v="17"/>
    <x v="18"/>
    <x v="0"/>
    <x v="0"/>
    <x v="0"/>
  </r>
  <r>
    <x v="18"/>
    <x v="60"/>
    <x v="0"/>
    <x v="0"/>
    <x v="0"/>
  </r>
  <r>
    <x v="27"/>
    <x v="59"/>
    <x v="0"/>
    <x v="0"/>
    <x v="0"/>
  </r>
  <r>
    <x v="21"/>
    <x v="44"/>
    <x v="0"/>
    <x v="0"/>
    <x v="0"/>
  </r>
  <r>
    <x v="23"/>
    <x v="65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321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321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3212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1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1.7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1.7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2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2 CONSULTA</v>
      </c>
      <c r="B43" s="0" t="str">
        <f aca="false">ESPELHO!B56</f>
        <v>CEIS/CNEP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3</v>
      </c>
      <c r="B62" s="0" t="str">
        <f aca="false">ESPELHO!H18</f>
        <v>AMOSTRAS + COD DE RASTREI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2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6.3</v>
      </c>
      <c r="B73" s="0" t="str">
        <f aca="false">ESPELHO!H29</f>
        <v>Se o produto não estiver sujeito ao Regime da Vigilância Sanitária, deverá então ser apresentada uma Declaração formal da sua não sujeição ao Regime da Vigilância Sanitária, sob as penas cabíveis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1</v>
      </c>
      <c r="B76" s="0" t="str">
        <f aca="false">ESPELHO!H32</f>
        <v>ISENÇÃO DE RG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ESTIMADO R$ 953.61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38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.5/10.4.1.6/11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.1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.1.7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1.7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2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2 CONSULTA</v>
      </c>
      <c r="B46" s="0" t="str">
        <f aca="false">IF(ESPELHO!B56="","",ESPELHO!B56)</f>
        <v>CEIS/CNEP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3</v>
      </c>
      <c r="B63" s="0" t="str">
        <f aca="false">IF(ESPELHO!H18="","",ESPELHO!H18)</f>
        <v>AMOSTRAS + COD DE RASTREI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21.6.1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2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6.3</v>
      </c>
      <c r="B74" s="0" t="str">
        <f aca="false">IF(ESPELHO!H29="","",ESPELHO!H29)</f>
        <v>Se o produto não estiver sujeito ao Regime da Vigilância Sanitária, deverá então ser apresentada uma Declaração formal da sua não sujeição ao Regime da Vigilância Sanitária, sob as penas cabíveis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1</v>
      </c>
      <c r="B77" s="0" t="str">
        <f aca="false">IF(ESPELHO!H32="","",ESPELHO!H32)</f>
        <v>ISENÇÃO DE RG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ESTIMADO R$ 953.61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38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/12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/13.5. O lance deverá ser ofertado pelo valor unitário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.5/10.4.1.6/11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8.1. Contiver vícios insanáveis;14.8.2. Não obedecer às especificações técnicas contidas no termo de referência;14.8.3. Apresentar preços inexequíveis ou permanecer acima do preço máximo definido para a
contratação;14.8.4. Não tiver sua exequibilidade demonstrada, quando exigido pela Administração;14.8.5. Apresentar desconformidade com quaisquer outras exigências deste edital ou seus anexos, desde que insanável; 14.8.6. Deixar de apresentar a declaração de que trata o subitem 13.21.5 deste edital.14.8.7. Não apresentar amostra ou apresentá-la em desacordo com o edital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 item 02 a participação é exclusiva a microempresas e empresas de pequeno porte, nos termos do art. 48, inciso III), da Lei Complementar nº 123/2006, conforme tabela constante do item 2 do Anexo I – Termo de Refe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19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4" t="n">
        <v>45553</v>
      </c>
      <c r="C7" s="120"/>
      <c r="D7" s="125" t="s">
        <v>162</v>
      </c>
      <c r="E7" s="125"/>
      <c r="F7" s="125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6" t="n">
        <v>0.375</v>
      </c>
      <c r="C8" s="120"/>
      <c r="D8" s="127" t="s">
        <v>173</v>
      </c>
      <c r="E8" s="127"/>
      <c r="F8" s="127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8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28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8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39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0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61</v>
      </c>
      <c r="G29" s="159"/>
      <c r="H29" s="172" t="s">
        <v>262</v>
      </c>
      <c r="I29" s="161" t="s">
        <v>23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69" t="s">
        <v>266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39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2</v>
      </c>
      <c r="G38" s="187"/>
      <c r="H38" s="188" t="s">
        <v>273</v>
      </c>
      <c r="I38" s="158" t="s">
        <v>274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0</v>
      </c>
      <c r="G39" s="190"/>
      <c r="H39" s="191" t="s">
        <v>275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4</v>
      </c>
      <c r="G40" s="159"/>
      <c r="H40" s="192" t="s">
        <v>276</v>
      </c>
      <c r="I40" s="158" t="s">
        <v>27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8</v>
      </c>
      <c r="G41" s="159"/>
      <c r="H41" s="192" t="s">
        <v>279</v>
      </c>
      <c r="I41" s="158" t="s">
        <v>277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8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1</v>
      </c>
      <c r="G42" s="193"/>
      <c r="H42" s="194" t="str">
        <f aca="false">G4</f>
        <v>SECRETARIA DA SAÚDE(SESA)/C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8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8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201" t="s">
        <v>222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8</v>
      </c>
      <c r="B56" s="166" t="s">
        <v>293</v>
      </c>
      <c r="C56" s="165"/>
      <c r="D56" s="165"/>
      <c r="E56" s="165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4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6" t="s">
        <v>30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8</v>
      </c>
      <c r="B71" s="218" t="str">
        <f aca="false">G4</f>
        <v>SECRETARIA DA SAÚDE(SESA)/CE</v>
      </c>
      <c r="C71" s="165" t="s">
        <v>20</v>
      </c>
      <c r="D71" s="165"/>
      <c r="E71" s="165"/>
      <c r="F71" s="219" t="s">
        <v>30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0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A SAÚDE(SESA)/C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0232129 – SESA/COEXE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1</v>
      </c>
      <c r="B80" s="225" t="str">
        <f aca="false">$B$6</f>
        <v>Nº 24001.029186/2023-3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2</v>
      </c>
      <c r="B81" s="226" t="n">
        <f aca="false">$B$7</f>
        <v>4555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32129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Nº 24001.029186/2023-3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55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32129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Nº 24001.029186/2023-3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55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32129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Nº 24001.029186/2023-3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55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32129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º 24001.029186/2023-3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55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32129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º 24001.029186/2023-3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55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Nº 24001.029186/2023-3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32129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55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Nº 24001.029186/2023-3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32129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55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Nº 24001.029186/2023-3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32129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55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32129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º 24001.029186/2023-3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55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32129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º 24001.029186/2023-3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55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32129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º 24001.029186/2023-3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55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32129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º 24001.029186/2023-3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55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32129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º 24001.029186/2023-3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55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32129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º 24001.029186/2023-3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55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32129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º 24001.029186/2023-3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55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32129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º 24001.029186/2023-3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55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32129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º 24001.029186/2023-3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55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32129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º 24001.029186/2023-3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55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32129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º 24001.029186/2023-3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55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32129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º 24001.029186/2023-3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55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32129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º 24001.029186/2023-3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55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32129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º 24001.029186/2023-3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55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32129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º 24001.029186/2023-3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55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32129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º 24001.029186/2023-3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55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32129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º 24001.029186/2023-3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55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32129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º 24001.029186/2023-3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55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32129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º 24001.029186/2023-3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55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32129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º 24001.029186/2023-3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55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32129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º 24001.029186/2023-3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55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32129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º 24001.029186/2023-3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55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I56">
    <cfRule type="expression" priority="26" aboveAverage="0" equalAverage="0" bottom="0" percent="0" rank="0" text="" dxfId="57">
      <formula>LEN(TRIM(I56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5 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6T16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