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90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0415/2024</t>
  </si>
  <si>
    <t xml:space="preserve">MODALIDADE:</t>
  </si>
  <si>
    <t xml:space="preserve">PREGÃO ELETRÔNICO Nº 90.1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PÁG 46</t>
  </si>
  <si>
    <t xml:space="preserve">ESCLARECIMENTO JUNTO AO ÓRGÃO</t>
  </si>
  <si>
    <t xml:space="preserve">8.2.2.6.</t>
  </si>
  <si>
    <t xml:space="preserve">8.2.2.5.</t>
  </si>
  <si>
    <t xml:space="preserve">LOCAIS DE ENTREGA EM ANEXO</t>
  </si>
  <si>
    <t xml:space="preserve">8.2.3.2. (2022/2024)</t>
  </si>
  <si>
    <t xml:space="preserve">ÍNDICE DO BALANÇO</t>
  </si>
  <si>
    <t xml:space="preserve">BALANÇO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18.751.115,59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 e 0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33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48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5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80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76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60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2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010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84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09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9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69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8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05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7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87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04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27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66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17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03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53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19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56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50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3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87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0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5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4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4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0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5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6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3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63276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vinte dois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8."/>
        <s v="8.2.2.1."/>
        <s v="8.2.2.3."/>
        <s v="8.2.2.5."/>
        <s v="8.2.2.6."/>
        <s v="8.2.3.1."/>
        <s v="8.2.3.2. (2022/2024)"/>
        <s v="8.2.4.2. 25%"/>
        <s v="8.2.5.2."/>
        <s v="8.5.2.2."/>
        <s v="8.6. / 8.7. / 8.8. / 8.2.2.4. / 8.2.5."/>
        <s v="ANEXO I"/>
        <s v="ANEXO I - PÁG 22"/>
        <s v="ENVELOPE HAB."/>
        <s v="ENVELOPE PROP."/>
        <s v="PÁG 46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8.751.115,5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8."/>
        <s v="8.2.2.1."/>
        <s v="8.2.2.3."/>
        <s v="8.2.2.5."/>
        <s v="8.2.2.6."/>
        <s v="8.2.3.1."/>
        <s v="8.2.3.2. (2022/2024)"/>
        <s v="8.2.4.2. 25%"/>
        <s v="8.2.5.2."/>
        <s v="8.5.2.2."/>
        <s v="8.6. / 8.7. / 8.8. / 8.2.2.4. / 8.2.5."/>
        <s v="ANEXO I"/>
        <s v="ANEXO I - PÁG 22"/>
        <s v="ENVELOPE HAB."/>
        <s v="ENVELOPE PROP."/>
        <s v="PÁG 46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8.751.115,5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2"/>
    <x v="61"/>
    <x v="1"/>
    <x v="0"/>
    <x v="0"/>
  </r>
  <r>
    <x v="19"/>
    <x v="67"/>
    <x v="1"/>
    <x v="0"/>
    <x v="0"/>
  </r>
  <r>
    <x v="19"/>
    <x v="30"/>
    <x v="1"/>
    <x v="0"/>
    <x v="0"/>
  </r>
  <r>
    <x v="8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4"/>
    <x v="65"/>
    <x v="1"/>
    <x v="0"/>
    <x v="0"/>
  </r>
  <r>
    <x v="13"/>
    <x v="74"/>
    <x v="1"/>
    <x v="0"/>
    <x v="0"/>
  </r>
  <r>
    <x v="16"/>
    <x v="64"/>
    <x v="1"/>
    <x v="0"/>
    <x v="0"/>
  </r>
  <r>
    <x v="16"/>
    <x v="16"/>
    <x v="1"/>
    <x v="0"/>
    <x v="0"/>
  </r>
  <r>
    <x v="29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7"/>
    <x v="38"/>
    <x v="1"/>
    <x v="0"/>
    <x v="0"/>
  </r>
  <r>
    <x v="2"/>
    <x v="85"/>
    <x v="1"/>
    <x v="0"/>
    <x v="0"/>
  </r>
  <r>
    <x v="17"/>
    <x v="15"/>
    <x v="1"/>
    <x v="0"/>
    <x v="0"/>
  </r>
  <r>
    <x v="17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18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25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1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2"/>
    <x v="66"/>
    <x v="0"/>
    <x v="0"/>
    <x v="0"/>
  </r>
  <r>
    <x v="0"/>
    <x v="75"/>
    <x v="0"/>
    <x v="0"/>
    <x v="0"/>
  </r>
  <r>
    <x v="24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2"/>
    <x v="61"/>
    <x v="1"/>
    <x v="0"/>
    <x v="0"/>
  </r>
  <r>
    <x v="19"/>
    <x v="67"/>
    <x v="1"/>
    <x v="0"/>
    <x v="0"/>
  </r>
  <r>
    <x v="19"/>
    <x v="30"/>
    <x v="1"/>
    <x v="0"/>
    <x v="0"/>
  </r>
  <r>
    <x v="8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4"/>
    <x v="65"/>
    <x v="1"/>
    <x v="0"/>
    <x v="0"/>
  </r>
  <r>
    <x v="13"/>
    <x v="74"/>
    <x v="1"/>
    <x v="0"/>
    <x v="0"/>
  </r>
  <r>
    <x v="16"/>
    <x v="64"/>
    <x v="1"/>
    <x v="0"/>
    <x v="0"/>
  </r>
  <r>
    <x v="16"/>
    <x v="16"/>
    <x v="1"/>
    <x v="0"/>
    <x v="0"/>
  </r>
  <r>
    <x v="29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7"/>
    <x v="38"/>
    <x v="1"/>
    <x v="0"/>
    <x v="0"/>
  </r>
  <r>
    <x v="2"/>
    <x v="85"/>
    <x v="1"/>
    <x v="0"/>
    <x v="0"/>
  </r>
  <r>
    <x v="17"/>
    <x v="15"/>
    <x v="1"/>
    <x v="0"/>
    <x v="0"/>
  </r>
  <r>
    <x v="17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18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25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1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2"/>
    <x v="66"/>
    <x v="0"/>
    <x v="0"/>
    <x v="0"/>
  </r>
  <r>
    <x v="0"/>
    <x v="75"/>
    <x v="0"/>
    <x v="0"/>
    <x v="0"/>
  </r>
  <r>
    <x v="24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 (2022/2024)</v>
      </c>
      <c r="B16" s="0" t="str">
        <f aca="false">ESPELHO!B29</f>
        <v>ÍNDICE DO BALANÇ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(2022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4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18.751.115,5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 (2022/2024)</v>
      </c>
      <c r="B19" s="0" t="str">
        <f aca="false">IF(ESPELHO!B29="","",ESPELHO!B29)</f>
        <v>ÍNDICE DO BALANÇ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 (2022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4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18.751.115,5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e 0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9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5</v>
      </c>
      <c r="I28" s="163" t="s">
        <v>241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6</v>
      </c>
      <c r="B29" s="168" t="s">
        <v>267</v>
      </c>
      <c r="C29" s="160" t="s">
        <v>20</v>
      </c>
      <c r="D29" s="160"/>
      <c r="E29" s="160"/>
      <c r="F29" s="161"/>
      <c r="G29" s="161"/>
      <c r="H29" s="171"/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6</v>
      </c>
      <c r="B30" s="168" t="s">
        <v>268</v>
      </c>
      <c r="C30" s="160" t="s">
        <v>20</v>
      </c>
      <c r="D30" s="160"/>
      <c r="E30" s="160"/>
      <c r="F30" s="161" t="s">
        <v>239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63" t="s">
        <v>273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60" t="s">
        <v>20</v>
      </c>
      <c r="D38" s="186"/>
      <c r="E38" s="186"/>
      <c r="F38" s="187" t="s">
        <v>274</v>
      </c>
      <c r="G38" s="187"/>
      <c r="H38" s="188" t="s">
        <v>275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45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8</v>
      </c>
      <c r="G40" s="161"/>
      <c r="H40" s="192" t="s">
        <v>279</v>
      </c>
      <c r="I40" s="160" t="s">
        <v>241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0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2</v>
      </c>
      <c r="C56" s="167"/>
      <c r="D56" s="167"/>
      <c r="E56" s="167"/>
      <c r="F56" s="211" t="s">
        <v>293</v>
      </c>
      <c r="G56" s="211"/>
      <c r="H56" s="212" t="str">
        <f aca="false">'[1]GERAR COD DE BARRA VALIDADE'!B83</f>
        <v>DECLARAÇÃO GERAL </v>
      </c>
      <c r="I56" s="209" t="s">
        <v>29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6</v>
      </c>
      <c r="B58" s="168" t="s">
        <v>297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8</v>
      </c>
      <c r="B59" s="168" t="s">
        <v>29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300</v>
      </c>
      <c r="B60" s="214" t="s">
        <v>301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2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4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6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8" t="s">
        <v>309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0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1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2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47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3</v>
      </c>
      <c r="B80" s="227" t="str">
        <f aca="false">$B$6</f>
        <v>E:04105.0000000415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4</v>
      </c>
      <c r="B81" s="228" t="n">
        <f aca="false">$B$7</f>
        <v>45560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6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2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47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3</v>
      </c>
      <c r="B167" s="227" t="str">
        <f aca="false">$B$6</f>
        <v>E:04105.0000000415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4</v>
      </c>
      <c r="B168" s="228" t="n">
        <f aca="false">$B$7</f>
        <v>45560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6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2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47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3</v>
      </c>
      <c r="B246" s="227" t="str">
        <f aca="false">$B$6</f>
        <v>E:04105.0000000415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4</v>
      </c>
      <c r="B247" s="228" t="n">
        <f aca="false">$B$7</f>
        <v>45560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6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2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47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3</v>
      </c>
      <c r="B324" s="227" t="str">
        <f aca="false">$B$6</f>
        <v>E:04105.0000000415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4</v>
      </c>
      <c r="B325" s="228" t="n">
        <f aca="false">$B$7</f>
        <v>45560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6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47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E:04105.0000000415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56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47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E:04105.0000000415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56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E:04105.0000000415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4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56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E:04105.0000000415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4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56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E:04105.0000000415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4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56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47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E:04105.0000000415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56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47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E:04105.0000000415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56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47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E:04105.0000000415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56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47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E:04105.0000000415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56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47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E:04105.0000000415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56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47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E:04105.0000000415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56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47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E:04105.0000000415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56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47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E:04105.0000000415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56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47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E:04105.0000000415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56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47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E:04105.0000000415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56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47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E:04105.0000000415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56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47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E:04105.0000000415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56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47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E:04105.0000000415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56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47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E:04105.0000000415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56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47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E:04105.0000000415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56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47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E:04105.0000000415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56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47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E:04105.0000000415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56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47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E:04105.0000000415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56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47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E:04105.0000000415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56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47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E:04105.0000000415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56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47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E:04105.0000000415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56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47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E:04105.0000000415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56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4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6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2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4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9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6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7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5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7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1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4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6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0T1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