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07717/2024-98</t>
  </si>
  <si>
    <t xml:space="preserve">MODALIDADE:</t>
  </si>
  <si>
    <t xml:space="preserve">PREGÃO ELETRÔNICO N° 900066/2024 - HCFMB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ENTREGA ÚNICA</t>
  </si>
  <si>
    <t xml:space="preserve">ATE O 05 DIA UTIL DO MÊS SUB SEQUENTE</t>
  </si>
  <si>
    <t xml:space="preserve">8.3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</t>
  </si>
  <si>
    <t xml:space="preserve">5.4.1.</t>
  </si>
  <si>
    <t xml:space="preserve">ATE O 20 DIA UTIL DO MÊS SUB SEQUENTE</t>
  </si>
  <si>
    <t xml:space="preserve">1.7.</t>
  </si>
  <si>
    <t xml:space="preserve">ESCLARECIMENTO JUNTO AO ÓRGÃO</t>
  </si>
  <si>
    <t xml:space="preserve">1,7.3.</t>
  </si>
  <si>
    <t xml:space="preserve">8.3.2.5.</t>
  </si>
  <si>
    <t xml:space="preserve">8.3.2.4.</t>
  </si>
  <si>
    <t xml:space="preserve">1.7. / 1.7.1.</t>
  </si>
  <si>
    <t xml:space="preserve">NOTIFICAÇÃO SIMPLIFICADA / ISENÇÃ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8.3.4.3.</t>
  </si>
  <si>
    <t xml:space="preserve">PROPOSTA EM ANEXO NO SISTEMA ELETRÔNICO ATÉ A ABERTURA DEVERÁ CONTER  IDENTIFICAÇÃO.</t>
  </si>
  <si>
    <t xml:space="preserve">1.7.4.</t>
  </si>
  <si>
    <t xml:space="preserve">8.3.4.4.</t>
  </si>
  <si>
    <t xml:space="preserve">CONSIDERAR ISENÇÃO DE ICMS</t>
  </si>
  <si>
    <t xml:space="preserve">TR</t>
  </si>
  <si>
    <t xml:space="preserve">INSERIR CÓDIGO MV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;</t>
  </si>
  <si>
    <t xml:space="preserve">INFORMAÇÕES SOBRE A DISPUTA DE LANCES:</t>
  </si>
  <si>
    <t xml:space="preserve">8.3.4.1.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: Percentual de desconto %: 1% - Valor da redução: ITEM 1: R$ 2,84; ITEM 2: R$ 0,10; ITEM 3: R$ 0,08; ITEM 4: R$ 0,08; ITEM 5: R$ 1,45; ITEM 6: R$ 0,009; ITEM 7: R$ 0,03; ITEM 8: R$ 0,50; ITEM 9: R$ 2,00; ITEM 10: R$ 0,10; ITEM 11: R$ 0,03; ITEM 12: R$ 0,001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 a 12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(EMAIL PREGOEIRO M.BOTELHO@UNESP.BR E D.BASSETTO@UNESP.BR 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47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6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93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89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741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5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14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9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2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82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0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189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00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17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4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79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3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16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66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3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69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63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0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27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46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,7.3."/>
        <s v="1.7."/>
        <s v="1.7. / 1.7.1."/>
        <s v="1.7.4."/>
        <s v="5.1.2."/>
        <s v="5.4.1."/>
        <s v="7.1.1. CONSULTA"/>
        <s v="7.1.2. 7.1.3. CONSULTA"/>
        <s v="8.3.1.3."/>
        <s v="8.3.2.1."/>
        <s v="8.3.2.2."/>
        <s v="8.3.2.3."/>
        <s v="8.3.2.4."/>
        <s v="8.3.2.5."/>
        <s v="8.3.2.6."/>
        <s v="8.3.3.2."/>
        <s v="8.3.4.1."/>
        <s v="8.3.4.3."/>
        <s v="8.3.4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MARCA/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,7.3."/>
        <s v="1.7."/>
        <s v="1.7. / 1.7.1."/>
        <s v="1.7.4."/>
        <s v="5.1.2."/>
        <s v="5.4.1."/>
        <s v="7.1.1. CONSULTA"/>
        <s v="7.1.2. 7.1.3. CONSULTA"/>
        <s v="8.3.1.3."/>
        <s v="8.3.2.1."/>
        <s v="8.3.2.2."/>
        <s v="8.3.2.3."/>
        <s v="8.3.2.4."/>
        <s v="8.3.2.5."/>
        <s v="8.3.2.6."/>
        <s v="8.3.3.2."/>
        <s v="8.3.4.1."/>
        <s v="8.3.4.3."/>
        <s v="8.3.4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MARCA/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23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6"/>
    <x v="79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1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6"/>
    <x v="45"/>
    <x v="0"/>
    <x v="0"/>
    <x v="0"/>
  </r>
  <r>
    <x v="22"/>
    <x v="65"/>
    <x v="0"/>
    <x v="0"/>
    <x v="0"/>
  </r>
  <r>
    <x v="0"/>
    <x v="81"/>
    <x v="0"/>
    <x v="0"/>
    <x v="0"/>
  </r>
  <r>
    <x v="0"/>
    <x v="74"/>
    <x v="0"/>
    <x v="0"/>
    <x v="0"/>
  </r>
  <r>
    <x v="21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23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6"/>
    <x v="79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1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6"/>
    <x v="45"/>
    <x v="0"/>
    <x v="0"/>
    <x v="0"/>
  </r>
  <r>
    <x v="22"/>
    <x v="65"/>
    <x v="0"/>
    <x v="0"/>
    <x v="0"/>
  </r>
  <r>
    <x v="0"/>
    <x v="81"/>
    <x v="0"/>
    <x v="0"/>
    <x v="0"/>
  </r>
  <r>
    <x v="0"/>
    <x v="74"/>
    <x v="0"/>
    <x v="0"/>
    <x v="0"/>
  </r>
  <r>
    <x v="21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66/2024 - HCF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66/2024 - HCF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66/2024 - HCFMB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7. / 1.7.1.</v>
      </c>
      <c r="B72" s="0" t="str">
        <f aca="false">ESPELHO!H28</f>
        <v>NOTIFICAÇÃO SIMPLIFICADA / ISEN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1.</v>
      </c>
      <c r="B82" s="0" t="str">
        <f aca="false">ESPELHO!H38</f>
        <v>CONSIDERAR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7. / 1.7.1.</v>
      </c>
      <c r="B73" s="0" t="str">
        <f aca="false">IF(ESPELHO!H28="","",ESPELHO!H28)</f>
        <v>NOTIFICAÇÃO SIMPLIFICADA / ISEN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4.1.</v>
      </c>
      <c r="B83" s="0" t="str">
        <f aca="false">IF(ESPELHO!H38="","",ESPELHO!H38)</f>
        <v>CONSIDERAR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: Percentual de desconto %: 1% - Valor da redução: ITEM 1: R$ 2,84; ITEM 2: R$ 0,10; ITEM 3: R$ 0,08; ITEM 4: R$ 0,08; ITEM 5: R$ 1,45; ITEM 6: R$ 0,009; ITEM 7: R$ 0,03; ITEM 8: R$ 0,50; ITEM 9: R$ 2,00; ITEM 10: R$ 0,10; ITEM 11: R$ 0,03; ITEM 12: R$ 0,001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 12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38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0</v>
      </c>
      <c r="G38" s="187"/>
      <c r="H38" s="188" t="s">
        <v>269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HOSPITAL DAS CLÍNICAS DA FACULDADE DE MEDICINA DE BOTUCATU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1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9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3" t="s">
        <v>285</v>
      </c>
      <c r="B58" s="167" t="s">
        <v>286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9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3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7" t="s">
        <v>296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HOSPITAL DAS CLÍNICAS DA FACULDADE DE MEDICINA DE BOTUCATU/SP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900066/2024 - HCFMB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SEI N° 143.00007717/2024-98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46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066/2024 - HCFMB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SEI N° 143.00007717/2024-9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46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066/2024 - HCFMB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SEI N° 143.00007717/2024-9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46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066/2024 - HCFMB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SEI N° 143.00007717/2024-9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46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66/2024 - HCFMB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SEI N° 143.00007717/2024-9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46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66/2024 - HCFMB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SEI N° 143.00007717/2024-9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46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SEI N° 143.00007717/2024-9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° 900066/2024 - HCFMB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46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SEI N° 143.00007717/2024-9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° 900066/2024 - HCFMB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46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SEI N° 143.00007717/2024-9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° 900066/2024 - HCFMB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46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66/2024 - HCFMB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SEI N° 143.00007717/2024-9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46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66/2024 - HCFMB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SEI N° 143.00007717/2024-9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46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66/2024 - HCFMB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SEI N° 143.00007717/2024-9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46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66/2024 - HCFMB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SEI N° 143.00007717/2024-9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46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66/2024 - HCFMB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SEI N° 143.00007717/2024-9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46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66/2024 - HCFMB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SEI N° 143.00007717/2024-9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46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66/2024 - HCFMB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SEI N° 143.00007717/2024-9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46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66/2024 - HCFMB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SEI N° 143.00007717/2024-9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46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66/2024 - HCFMB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SEI N° 143.00007717/2024-9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46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66/2024 - HCFMB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SEI N° 143.00007717/2024-9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46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66/2024 - HCFMB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SEI N° 143.00007717/2024-9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46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66/2024 - HCFMB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SEI N° 143.00007717/2024-9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46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66/2024 - HCFMB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SEI N° 143.00007717/2024-9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46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66/2024 - HCFMB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SEI N° 143.00007717/2024-9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46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66/2024 - HCFMB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SEI N° 143.00007717/2024-9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46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66/2024 - HCFMB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SEI N° 143.00007717/2024-9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46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66/2024 - HCFMB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SEI N° 143.00007717/2024-9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46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66/2024 - HCFMB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SEI N° 143.00007717/2024-9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46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66/2024 - HCFMB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SEI N° 143.00007717/2024-9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46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66/2024 - HCFMB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SEI N° 143.00007717/2024-9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46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66/2024 - HCFMB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SEI N° 143.00007717/2024-9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46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66/2024 - HCFMB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SEI N° 143.00007717/2024-9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46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9T1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