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do recebimento (propostas e documentos): 23/09/2024 às 13h00min </t>
  </si>
  <si>
    <t xml:space="preserve">SESSÃO PÚBLICA: 23/09/2024 - 13h30min (horário de Brasília/DF)</t>
  </si>
  <si>
    <t xml:space="preserve">DATA DA LEITURA:</t>
  </si>
  <si>
    <t xml:space="preserve">ORGÃO:</t>
  </si>
  <si>
    <t xml:space="preserve">PREFEITURA DE SÃO JOAQUIM DE BICA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81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35/2024</t>
  </si>
  <si>
    <t xml:space="preserve">MODALIDADE:</t>
  </si>
  <si>
    <t xml:space="preserve">PREGÃO ELETRÔNICO N° 72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 VIA EMAIL - 03 DIAS ÚTEIS / HABILITAÇÃO VIA EMAIL:  compras.licitacoes@saojoaquimdebicas.mg.gov.br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10.3.1</t>
  </si>
  <si>
    <t xml:space="preserve">PODERÁ</t>
  </si>
  <si>
    <t xml:space="preserve">ENTREGA ÚNICA</t>
  </si>
  <si>
    <t xml:space="preserve">ATE O 05 DIA UTIL DO MÊS SUB SEQUENTE</t>
  </si>
  <si>
    <t xml:space="preserve">12.3.2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3.3.</t>
  </si>
  <si>
    <t xml:space="preserve">9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9.1.1</t>
  </si>
  <si>
    <t xml:space="preserve">ANEXO I</t>
  </si>
  <si>
    <t xml:space="preserve">12.5.8.</t>
  </si>
  <si>
    <t xml:space="preserve">ESCLARECIMENTO JUNTO AO ÓRGÃO</t>
  </si>
  <si>
    <t xml:space="preserve">12.3.8.</t>
  </si>
  <si>
    <t xml:space="preserve">12.3.6.</t>
  </si>
  <si>
    <t xml:space="preserve">12.5.9.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12.4.1.</t>
  </si>
  <si>
    <t xml:space="preserve">LIC. FUNC. EST. MED. FRABRI. </t>
  </si>
  <si>
    <t xml:space="preserve">12.5.3. </t>
  </si>
  <si>
    <t xml:space="preserve">PROPOSTA EM ANEXO NO SISTEMA ELETRÔNICO ATÉ A ABERTURA DEVERÁ CONTER  IDENTIFICAÇÃO.</t>
  </si>
  <si>
    <t xml:space="preserve">12.5.2.</t>
  </si>
  <si>
    <t xml:space="preserve">8.1.</t>
  </si>
  <si>
    <t xml:space="preserve">O custo estimado total da contratação é de R$ 1.285.888,00 </t>
  </si>
  <si>
    <t xml:space="preserve">PÁG. 46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 – A proposta com o valor dos itens, marca/ modelo (quando for o caso) e demais informações, DEVERÃO ser inseridas em campo próprio, no sistema eletrônico. / 9.1.2 - Os valores deverão ser expressos em moeda corrente do país, com 2 (duas) casas decimais. / 11.19 - A documentação de habilitação e declarações deverão ser anexadas em campo próprio do sistema POR TODOS OS LICITANTES até o dia e horário definido no “quadro resumo” deste edital.</t>
  </si>
  <si>
    <t xml:space="preserve">INFORMAÇÕES SOBRE A DISPUTA DE LANCES:</t>
  </si>
  <si>
    <t xml:space="preserve">12.5.6.</t>
  </si>
  <si>
    <t xml:space="preserve">10.1 - O critério de julgamento será o de menor preço, representado pelo menor preço por item. </t>
  </si>
  <si>
    <t xml:space="preserve">INFORMAÇÕES SOBRE A PROPOSTA VENCEDORA OU ENVIO DAS ORIGINAIS:</t>
  </si>
  <si>
    <t xml:space="preserve">9.3 – O licitante PROVISORIAMENTE CLASSIFICADO EM PRIMEIRO LUGAR, detentor da proposta de menor preço, deverá encaminhar ao (a) Pregoeiro (a), via email, e em original, se for solicitado pelo (a) Pregoeiro (a), na forma e prazos descritos abaixo: 9.3.1 - Proposta comercial expressa, ajustada ao preço final, conforme Modelo do Anexo II, ou em modelo próprio, identificação da empresa proponente, nº do CNPJ ou CPF, endereço, números de telefone e facsímile, e-mail e assinatura do seu representante legal ou credenciado, devidamente identificado e qualificado. / Obs: A proposta vencedora e demais documentos relacionados acima deverão ser enviados em até 03 (três) dias úteis posterior a sessão do pregão. / 2º Se julgar necessário o pregoeiro poderá solicitar que tais documentos (HABILITAÇÃO) sejam encaminhados também no prazo máximo de 24 (vinte e quatro) horas após encerrada a sessão do Pregão, para o e-mail compras.licitacoes@saojoaquimdebicas.mg.gov.br (limite de 25 MB por e-mail). / 11.19.2 - Os documentos originais poderão ser solicitados, por determinação do(a) Pregoeiro(a), quando julgar necessário, para apresentação em 2 (dois) dias úteis, com vistas à confirmação da autenticidade. </t>
  </si>
  <si>
    <t xml:space="preserve">DECLARAÇÕES </t>
  </si>
  <si>
    <t xml:space="preserve">DECL. DE QUE NÃO EMPREGA MENOR</t>
  </si>
  <si>
    <t xml:space="preserve">12.5.1. </t>
  </si>
  <si>
    <t xml:space="preserve">12.3.9 / 12.6.1</t>
  </si>
  <si>
    <t xml:space="preserve">ANEXO IV 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1. Contiverem vícios insanáveis; 10.2.2. Não se refira à integralidade do objeto; 10.2.3. Não atenda às exigências estabelecidas neste edital ou em diligência; 10.2.4. Apresentar proposta final com preço superior ao preço máximo estipulado no edital; 10.2.5. Apresentarem desconformidade com quaisquer outras exigências do edital, desde que insanável. 10.2.6 - que identifique o licitante. 10.3 - Tenha suas amostras ou folders (quando for o caso) considerados em desacordo com as especificações deste Edital e da legislação aplicável, ou que não sejam entregues no prazo determinado, sem justificativa aceita pelo (a) Pregoeiro(a)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(31) 3534-9000/ (31) 99358-0099
E-mail: compras.licitacoes@saojoaquimdebicas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2958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5106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072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6418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6379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2227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9943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5626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5462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3714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9276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170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3400</xdr:colOff>
      <xdr:row>143</xdr:row>
      <xdr:rowOff>91800</xdr:rowOff>
    </xdr:from>
    <xdr:to>
      <xdr:col>7</xdr:col>
      <xdr:colOff>1853280</xdr:colOff>
      <xdr:row>146</xdr:row>
      <xdr:rowOff>1990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539920" y="333586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848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9675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48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9497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166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6890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4285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1798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3651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759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845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31568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1811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26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53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1185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7126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81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56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496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640</xdr:colOff>
      <xdr:row>141</xdr:row>
      <xdr:rowOff>91800</xdr:rowOff>
    </xdr:from>
    <xdr:to>
      <xdr:col>2</xdr:col>
      <xdr:colOff>105840</xdr:colOff>
      <xdr:row>144</xdr:row>
      <xdr:rowOff>1346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17640" y="32953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616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834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4070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003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371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921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9245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722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296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501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5880</xdr:colOff>
      <xdr:row>90</xdr:row>
      <xdr:rowOff>19080</xdr:rowOff>
    </xdr:from>
    <xdr:to>
      <xdr:col>8</xdr:col>
      <xdr:colOff>164520</xdr:colOff>
      <xdr:row>127</xdr:row>
      <xdr:rowOff>115560</xdr:rowOff>
    </xdr:to>
    <xdr:sp>
      <xdr:nvSpPr>
        <xdr:cNvPr id="45" name="CaixaDeTexto 47"/>
        <xdr:cNvSpPr/>
      </xdr:nvSpPr>
      <xdr:spPr>
        <a:xfrm>
          <a:off x="1685880" y="22550040"/>
          <a:ext cx="9848880" cy="759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 Sr.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 do Documento de Identidade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PF sob 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ob as penas da Lei, que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1) Atendem aos requisitos de habilitação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2) Cumpre as exigências de reserva de cargos para pessoa com deficiência e para reabilitado da Previdência Social, previstas em lei e em outras normas específica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3) Su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4) DECLARA não possuir em seu quadro societário cônjuge, companheiro (a) ou parente em linha reta ou colateral, por consanguinidade ou afinidade, até o terceiro grau, de servidor público da ativa na Prefeitura de São Joaquim de Bicas que impossibilite a participação no referido Pregão Eletrônico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5)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 salvo na condição de aprendiz, a partir de 14 anos.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or fim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pela veracidade das informações prestadas, na forma da lei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3.1"/>
        <s v="12.2.2."/>
        <s v="12.3.1."/>
        <s v="12.3.2."/>
        <s v="12.3.3."/>
        <s v="12.3.6."/>
        <s v="12.3.8."/>
        <s v="12.3.9 / 12.6.1"/>
        <s v="12.4.1."/>
        <s v="12.5.1. "/>
        <s v="12.5.2."/>
        <s v="12.5.3. "/>
        <s v="12.5.6."/>
        <s v="12.5.8."/>
        <s v="12.5.9."/>
        <s v="8.1."/>
        <s v="9.1"/>
        <s v="9.1.1"/>
        <s v="ENVELOPE HAB."/>
        <s v="ENVELOPE PROP."/>
        <s v="PÁG. 4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usto estimado total da contratação é de R$ 1.285.888,00 "/>
        <s v="PREFEITURA DE SÃO JOAQUIM DE BICAS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3.1"/>
        <s v="12.2.2."/>
        <s v="12.3.1."/>
        <s v="12.3.2."/>
        <s v="12.3.3."/>
        <s v="12.3.6."/>
        <s v="12.3.8."/>
        <s v="12.3.9 / 12.6.1"/>
        <s v="12.4.1."/>
        <s v="12.5.1. "/>
        <s v="12.5.2."/>
        <s v="12.5.3. "/>
        <s v="12.5.6."/>
        <s v="12.5.8."/>
        <s v="12.5.9."/>
        <s v="8.1."/>
        <s v="9.1"/>
        <s v="9.1.1"/>
        <s v="ENVELOPE HAB."/>
        <s v="ENVELOPE PROP."/>
        <s v="PÁG. 4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usto estimado total da contratação é de R$ 1.285.888,00 "/>
        <s v="PREFEITURA DE SÃO JOAQUIM DE BICAS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4"/>
    <x v="1"/>
    <x v="1"/>
    <x v="0"/>
    <x v="0"/>
  </r>
  <r>
    <x v="2"/>
    <x v="42"/>
    <x v="1"/>
    <x v="0"/>
    <x v="0"/>
  </r>
  <r>
    <x v="3"/>
    <x v="43"/>
    <x v="1"/>
    <x v="0"/>
    <x v="0"/>
  </r>
  <r>
    <x v="4"/>
    <x v="59"/>
    <x v="1"/>
    <x v="0"/>
    <x v="0"/>
  </r>
  <r>
    <x v="23"/>
    <x v="64"/>
    <x v="1"/>
    <x v="0"/>
    <x v="0"/>
  </r>
  <r>
    <x v="5"/>
    <x v="30"/>
    <x v="1"/>
    <x v="0"/>
    <x v="0"/>
  </r>
  <r>
    <x v="5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6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9"/>
    <x v="22"/>
    <x v="1"/>
    <x v="0"/>
    <x v="0"/>
  </r>
  <r>
    <x v="0"/>
    <x v="23"/>
    <x v="0"/>
    <x v="0"/>
    <x v="0"/>
  </r>
  <r>
    <x v="0"/>
    <x v="36"/>
    <x v="0"/>
    <x v="0"/>
    <x v="0"/>
  </r>
  <r>
    <x v="12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3"/>
    <x v="90"/>
    <x v="1"/>
    <x v="0"/>
    <x v="0"/>
  </r>
  <r>
    <x v="23"/>
    <x v="89"/>
    <x v="1"/>
    <x v="1"/>
    <x v="0"/>
  </r>
  <r>
    <x v="13"/>
    <x v="44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23"/>
    <x v="37"/>
    <x v="1"/>
    <x v="0"/>
    <x v="0"/>
  </r>
  <r>
    <x v="23"/>
    <x v="88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3"/>
    <x v="80"/>
    <x v="1"/>
    <x v="0"/>
    <x v="0"/>
  </r>
  <r>
    <x v="19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1"/>
    <x v="0"/>
    <x v="0"/>
    <x v="0"/>
  </r>
  <r>
    <x v="0"/>
    <x v="79"/>
    <x v="0"/>
    <x v="0"/>
    <x v="0"/>
  </r>
  <r>
    <x v="18"/>
    <x v="56"/>
    <x v="0"/>
    <x v="0"/>
    <x v="0"/>
  </r>
  <r>
    <x v="14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15"/>
    <x v="65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6"/>
    <x v="77"/>
    <x v="0"/>
    <x v="0"/>
    <x v="0"/>
  </r>
  <r>
    <x v="21"/>
    <x v="63"/>
    <x v="0"/>
    <x v="0"/>
    <x v="0"/>
  </r>
  <r>
    <x v="0"/>
    <x v="81"/>
    <x v="0"/>
    <x v="0"/>
    <x v="0"/>
  </r>
  <r>
    <x v="0"/>
    <x v="73"/>
    <x v="0"/>
    <x v="0"/>
    <x v="0"/>
  </r>
  <r>
    <x v="20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4"/>
    <x v="1"/>
    <x v="1"/>
    <x v="0"/>
    <x v="0"/>
  </r>
  <r>
    <x v="2"/>
    <x v="42"/>
    <x v="1"/>
    <x v="0"/>
    <x v="0"/>
  </r>
  <r>
    <x v="3"/>
    <x v="43"/>
    <x v="1"/>
    <x v="0"/>
    <x v="0"/>
  </r>
  <r>
    <x v="4"/>
    <x v="59"/>
    <x v="1"/>
    <x v="0"/>
    <x v="0"/>
  </r>
  <r>
    <x v="23"/>
    <x v="64"/>
    <x v="1"/>
    <x v="0"/>
    <x v="0"/>
  </r>
  <r>
    <x v="5"/>
    <x v="30"/>
    <x v="1"/>
    <x v="0"/>
    <x v="0"/>
  </r>
  <r>
    <x v="5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6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9"/>
    <x v="22"/>
    <x v="1"/>
    <x v="0"/>
    <x v="0"/>
  </r>
  <r>
    <x v="0"/>
    <x v="23"/>
    <x v="0"/>
    <x v="0"/>
    <x v="0"/>
  </r>
  <r>
    <x v="0"/>
    <x v="36"/>
    <x v="0"/>
    <x v="0"/>
    <x v="0"/>
  </r>
  <r>
    <x v="12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3"/>
    <x v="90"/>
    <x v="1"/>
    <x v="0"/>
    <x v="0"/>
  </r>
  <r>
    <x v="23"/>
    <x v="89"/>
    <x v="1"/>
    <x v="1"/>
    <x v="0"/>
  </r>
  <r>
    <x v="13"/>
    <x v="44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23"/>
    <x v="37"/>
    <x v="1"/>
    <x v="0"/>
    <x v="0"/>
  </r>
  <r>
    <x v="23"/>
    <x v="88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3"/>
    <x v="80"/>
    <x v="1"/>
    <x v="0"/>
    <x v="0"/>
  </r>
  <r>
    <x v="19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1"/>
    <x v="0"/>
    <x v="0"/>
    <x v="0"/>
  </r>
  <r>
    <x v="0"/>
    <x v="79"/>
    <x v="0"/>
    <x v="0"/>
    <x v="0"/>
  </r>
  <r>
    <x v="18"/>
    <x v="56"/>
    <x v="0"/>
    <x v="0"/>
    <x v="0"/>
  </r>
  <r>
    <x v="14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15"/>
    <x v="65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6"/>
    <x v="77"/>
    <x v="0"/>
    <x v="0"/>
    <x v="0"/>
  </r>
  <r>
    <x v="21"/>
    <x v="63"/>
    <x v="0"/>
    <x v="0"/>
    <x v="0"/>
  </r>
  <r>
    <x v="0"/>
    <x v="81"/>
    <x v="0"/>
    <x v="0"/>
    <x v="0"/>
  </r>
  <r>
    <x v="0"/>
    <x v="73"/>
    <x v="0"/>
    <x v="0"/>
    <x v="0"/>
  </r>
  <r>
    <x v="20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AQUIM DE BICA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72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AQUIM DE BICA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72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SÃO JOAQUIM DE BICA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72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5.3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5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5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5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5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5.3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5.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5.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5.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5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5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SÃO JOAQUIM DE BICA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3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5.8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5.9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.</v>
      </c>
      <c r="B82" s="0" t="str">
        <f aca="false">ESPELHO!H38</f>
        <v>O custo estimado total da contratação é de R$ 1.285.888,00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46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SÃO JOAQUIM DE BICA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 / 12.6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5.3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5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5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5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5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5.3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5.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5.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5.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5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5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3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5.8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5.9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.</v>
      </c>
      <c r="B83" s="0" t="str">
        <f aca="false">IF(ESPELHO!H38="","",ESPELHO!H38)</f>
        <v>O custo estimado total da contratação é de R$ 1.285.888,00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46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SÃO JOAQUIM DE BICA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 – A proposta com o valor dos itens, marca/ modelo (quando for o caso) e demais informações, DEVERÃO ser inseridas em campo próprio, no sistema eletrônico. / 9.1.2 - Os valores deverão ser expressos em moeda corrente do país, com 2 (duas) casas decimais. / 11.19 - A documentação de habilitação e declarações deverão ser anexadas em campo próprio do sistema POR TODOS OS LICITANTES até o dia e horário definido no “quadro resumo”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1 - O critério de julgamento será o de menor preço, representado pelo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3 – O licitante PROVISORIAMENTE CLASSIFICADO EM PRIMEIRO LUGAR, detentor da proposta de menor preço, deverá encaminhar ao (a) Pregoeiro (a), via email, e em original, se for solicitado pelo (a) Pregoeiro (a), na forma e prazos descritos abaixo: 9.3.1 - Proposta comercial expressa, ajustada ao preço final, conforme Modelo do Anexo II, ou em modelo próprio, identificação da empresa proponente, nº do CNPJ ou CPF, endereço, números de telefone e facsímile, e-mail e assinatura do seu representante legal ou credenciado, devidamente identificado e qualificado. / Obs: A proposta vencedora e demais documentos relacionados acima deverão ser enviados em até 03 (três) dias úteis posterior a sessão do pregão. / 2º Se julgar necessário o pregoeiro poderá solicitar que tais documentos (HABILITAÇÃO) sejam encaminhados também no prazo máximo de 24 (vinte e quatro) horas após encerrada a sessão do Pregão, para o e-mail compras.licitacoes@saojoaquimdebicas.mg.gov.br (limite de 25 MB por e-mail). / 11.19.2 - Os documentos originais poderão ser solicitados, por determinação do(a) Pregoeiro(a), quando julgar necessário, para apresentação em 2 (dois) dias úteis, com vistas à confirmação da autenticidade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 / 12.6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 Contiverem vícios insanáveis; 10.2.2. Não se refira à integralidade do objeto; 10.2.3. Não atenda às exigências estabelecidas neste edital ou em diligência; 10.2.4. Apresentar proposta final com preço superior ao preço máximo estipulado no edital; 10.2.5. Apresentarem desconformidade com quaisquer outras exigências do edital, desde que insanável. 10.2.6 - que identifique o licitante. 10.3 - Tenha suas amostras ou folders (quando for o caso) considerados em desacordo com as especificações deste Edital e da legislação aplicável, ou que não sejam entregues no prazo determinado, sem justificativa aceita pelo (a) Pregoeiro(a)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130" activeCellId="0" sqref="C1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5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58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555555555555556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4" t="s">
        <v>204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5" t="s">
        <v>197</v>
      </c>
      <c r="C12" s="120"/>
      <c r="D12" s="130" t="s">
        <v>210</v>
      </c>
      <c r="E12" s="130"/>
      <c r="F12" s="130"/>
      <c r="G12" s="136" t="s">
        <v>211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7" t="s">
        <v>132</v>
      </c>
      <c r="C13" s="138" t="s">
        <v>218</v>
      </c>
      <c r="D13" s="138"/>
      <c r="E13" s="138"/>
      <c r="F13" s="139" t="s">
        <v>219</v>
      </c>
      <c r="G13" s="139"/>
      <c r="H13" s="140" t="s">
        <v>220</v>
      </c>
      <c r="I13" s="140"/>
      <c r="J13" s="141" t="s">
        <v>218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7</v>
      </c>
      <c r="U15" s="154"/>
      <c r="V15" s="154"/>
      <c r="W15" s="154"/>
      <c r="X15" s="114" t="s">
        <v>171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9</v>
      </c>
      <c r="G18" s="161"/>
      <c r="H18" s="162" t="str">
        <f aca="false">IF($G$4="","INSERIR NOME CLIENTE",'[1]GERAR COD DE BARRA VALIDADE'!B59)</f>
        <v>AMOSTRAS</v>
      </c>
      <c r="I18" s="163" t="s">
        <v>240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0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4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1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4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1</v>
      </c>
      <c r="G28" s="161"/>
      <c r="H28" s="171" t="s">
        <v>262</v>
      </c>
      <c r="I28" s="174" t="s">
        <v>263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4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5</v>
      </c>
      <c r="C30" s="160"/>
      <c r="D30" s="160"/>
      <c r="E30" s="160"/>
      <c r="F30" s="161" t="s">
        <v>266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 t="s">
        <v>268</v>
      </c>
      <c r="B33" s="168" t="str">
        <f aca="false">IF($G$4="","INSERIR NOME CLIENTE",'[1]GERAR COD DE BARRA VALIDADE'!B37)</f>
        <v>CARTÓRIOS DISTRIB/PATRIM</v>
      </c>
      <c r="C33" s="160" t="s">
        <v>20</v>
      </c>
      <c r="D33" s="160"/>
      <c r="E33" s="160"/>
      <c r="F33" s="161"/>
      <c r="G33" s="161"/>
      <c r="H33" s="171" t="s">
        <v>26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1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4" hidden="false" customHeight="true" outlineLevel="0" collapsed="false">
      <c r="A38" s="185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3</v>
      </c>
      <c r="G38" s="188"/>
      <c r="H38" s="189" t="s">
        <v>274</v>
      </c>
      <c r="I38" s="160" t="s">
        <v>20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75</v>
      </c>
      <c r="G39" s="191"/>
      <c r="H39" s="192" t="s">
        <v>276</v>
      </c>
      <c r="I39" s="160" t="s">
        <v>251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2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7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2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8</v>
      </c>
      <c r="G42" s="194"/>
      <c r="H42" s="195" t="str">
        <f aca="false">G4</f>
        <v>PREFEITURA DE SÃO JOAQUIM DE BICAS/MG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9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7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0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1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1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33" hidden="false" customHeight="true" outlineLevel="0" collapsed="false">
      <c r="A47" s="158" t="s">
        <v>282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3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2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4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31" hidden="false" customHeight="true" outlineLevel="0" collapsed="false">
      <c r="A49" s="158" t="s">
        <v>282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9" t="s">
        <v>285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3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7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8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8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9</v>
      </c>
      <c r="G56" s="208"/>
      <c r="H56" s="212" t="str">
        <f aca="false">'[1]GERAR COD DE BARRA VALIDADE'!B83</f>
        <v>DECLARAÇÃO GERAL </v>
      </c>
      <c r="I56" s="210" t="s">
        <v>29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1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2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3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4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5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6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8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7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8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9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5" hidden="false" customHeight="true" outlineLevel="0" collapsed="false">
      <c r="A70" s="158" t="s">
        <v>20</v>
      </c>
      <c r="B70" s="168" t="s">
        <v>300</v>
      </c>
      <c r="C70" s="160" t="s">
        <v>20</v>
      </c>
      <c r="D70" s="160"/>
      <c r="E70" s="160"/>
      <c r="F70" s="216" t="s">
        <v>301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02</v>
      </c>
      <c r="B71" s="218" t="str">
        <f aca="false">G4</f>
        <v>PREFEITURA DE SÃO JOAQUIM DE BICAS/MG</v>
      </c>
      <c r="C71" s="167" t="s">
        <v>20</v>
      </c>
      <c r="D71" s="167"/>
      <c r="E71" s="167"/>
      <c r="F71" s="219" t="s">
        <v>303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4</v>
      </c>
      <c r="H74" s="222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EFEITURA DE SÃO JOAQUIM DE BICAS/MG</v>
      </c>
      <c r="B78" s="223"/>
      <c r="C78" s="132"/>
      <c r="D78" s="132"/>
      <c r="E78" s="132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° 72/2024 </v>
      </c>
      <c r="B79" s="224"/>
      <c r="C79" s="132"/>
      <c r="D79" s="132"/>
      <c r="E79" s="132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5</v>
      </c>
      <c r="B80" s="225" t="str">
        <f aca="false">$B$6</f>
        <v>N° 135/2024</v>
      </c>
      <c r="C80" s="132"/>
      <c r="D80" s="132"/>
      <c r="E80" s="132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6</v>
      </c>
      <c r="B81" s="226" t="n">
        <f aca="false">$B$7</f>
        <v>45558</v>
      </c>
      <c r="C81" s="132"/>
      <c r="D81" s="132"/>
      <c r="E81" s="132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07</v>
      </c>
      <c r="B82" s="227" t="n">
        <f aca="false">$B$8</f>
        <v>0.555555555555556</v>
      </c>
      <c r="C82" s="132"/>
      <c r="D82" s="132"/>
      <c r="E82" s="132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08</v>
      </c>
      <c r="B83" s="228"/>
      <c r="C83" s="132"/>
      <c r="D83" s="132"/>
      <c r="E83" s="132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3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DE SÃO JOAQUIM DE BICAS/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72/2024 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5</v>
      </c>
      <c r="B167" s="225" t="str">
        <f aca="false">$B$6</f>
        <v>N° 135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6</v>
      </c>
      <c r="B168" s="226" t="n">
        <f aca="false">$B$7</f>
        <v>4555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7</v>
      </c>
      <c r="B169" s="227" t="n">
        <f aca="false">$B$8</f>
        <v>0.555555555555556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DE SÃO JOAQUIM DE BICAS/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72/2024 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5</v>
      </c>
      <c r="B246" s="225" t="str">
        <f aca="false">$B$6</f>
        <v>N° 135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6</v>
      </c>
      <c r="B247" s="226" t="n">
        <f aca="false">$B$7</f>
        <v>4555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7</v>
      </c>
      <c r="B248" s="227" t="n">
        <f aca="false">$B$8</f>
        <v>0.555555555555556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DE SÃO JOAQUIM DE BICAS/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72/2024 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5</v>
      </c>
      <c r="B324" s="225" t="str">
        <f aca="false">$B$6</f>
        <v>N° 135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6</v>
      </c>
      <c r="B325" s="226" t="n">
        <f aca="false">$B$7</f>
        <v>4555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7</v>
      </c>
      <c r="B326" s="227" t="n">
        <f aca="false">$B$8</f>
        <v>0.555555555555556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DE SÃO JOAQUIM DE BICAS/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72/2024 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N° 135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55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555555555555556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DE SÃO JOAQUIM DE BICAS/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72/2024 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N° 135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55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555555555555556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DE SÃO JOAQUIM DE BICAS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5</v>
      </c>
      <c r="C540" s="259" t="str">
        <f aca="false">$B$6</f>
        <v>N° 135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° 72/2024 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6</v>
      </c>
      <c r="C542" s="262" t="n">
        <f aca="false">$B$7</f>
        <v>4555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7</v>
      </c>
      <c r="C543" s="263" t="n">
        <f aca="false">$B$8</f>
        <v>0.555555555555556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5</v>
      </c>
      <c r="C559" s="283" t="str">
        <f aca="false">$B$6</f>
        <v>N° 135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° 72/2024 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6</v>
      </c>
      <c r="C561" s="285" t="n">
        <f aca="false">$B$7</f>
        <v>4555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7</v>
      </c>
      <c r="C562" s="286" t="n">
        <f aca="false">$B$8</f>
        <v>0.555555555555556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5</v>
      </c>
      <c r="C573" s="304" t="str">
        <f aca="false">$B$6</f>
        <v>N° 135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° 72/2024 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6</v>
      </c>
      <c r="C575" s="306" t="n">
        <f aca="false">$B$7</f>
        <v>4555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7</v>
      </c>
      <c r="C576" s="307" t="n">
        <f aca="false">$B$8</f>
        <v>0.555555555555556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DE SÃO JOAQUIM DE BICAS/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72/2024 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N° 135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55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555555555555556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DE SÃO JOAQUIM DE BICAS/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72/2024 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N° 135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55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555555555555556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DE SÃO JOAQUIM DE BICAS/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72/2024 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N° 135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55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555555555555556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DE SÃO JOAQUIM DE BICAS/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72/2024 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N° 135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55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555555555555556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DE SÃO JOAQUIM DE BICAS/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72/2024 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N° 135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55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555555555555556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DE SÃO JOAQUIM DE BICAS/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72/2024 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N° 135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55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555555555555556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DE SÃO JOAQUIM DE BICAS/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72/2024 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N° 135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55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555555555555556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DE SÃO JOAQUIM DE BICAS/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72/2024 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N° 135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55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555555555555556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DE SÃO JOAQUIM DE BICAS/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72/2024 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N° 135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55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555555555555556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DE SÃO JOAQUIM DE BICAS/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72/2024 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N° 135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55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555555555555556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DE SÃO JOAQUIM DE BICAS/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72/2024 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N° 135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55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555555555555556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DE SÃO JOAQUIM DE BICAS/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72/2024 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N° 135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55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555555555555556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DE SÃO JOAQUIM DE BICAS/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72/2024 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N° 135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55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555555555555556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DE SÃO JOAQUIM DE BICAS/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72/2024 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N° 135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55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555555555555556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DE SÃO JOAQUIM DE BICAS/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72/2024 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N° 135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55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555555555555556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DE SÃO JOAQUIM DE BICAS/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72/2024 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N° 135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55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555555555555556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DE SÃO JOAQUIM DE BICAS/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72/2024 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N° 135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55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555555555555556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DE SÃO JOAQUIM DE BICAS/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72/2024 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N° 135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55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555555555555556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DE SÃO JOAQUIM DE BICAS/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72/2024 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N° 135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55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555555555555556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DE SÃO JOAQUIM DE BICAS/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72/2024 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N° 135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55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555555555555556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DE SÃO JOAQUIM DE BICAS/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72/2024 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N° 135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55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555555555555556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DE SÃO JOAQUIM DE BICAS/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72/2024 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N° 135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55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555555555555556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6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8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1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6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8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6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2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3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5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8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5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7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18T19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