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01/10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824/2024</t>
  </si>
  <si>
    <t xml:space="preserve">MODALIDADE:</t>
  </si>
  <si>
    <t xml:space="preserve">PREGÃO ELETRÔNICO N° 5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PODERÁ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
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
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C3" activeCellId="0" sqref="C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6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3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">
        <v>242</v>
      </c>
      <c r="I18" s="171" t="s">
        <v>243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4"/>
      <c r="AI18" s="144"/>
      <c r="AJ18" s="144"/>
    </row>
    <row r="19" customFormat="false" ht="15.95" hidden="false" customHeight="true" outlineLevel="0" collapsed="false">
      <c r="A19" s="159" t="s">
        <v>24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 t="s">
        <v>259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2</v>
      </c>
      <c r="G28" s="162"/>
      <c r="H28" s="173" t="s">
        <v>263</v>
      </c>
      <c r="I28" s="171" t="s">
        <v>264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6</v>
      </c>
      <c r="C30" s="161"/>
      <c r="D30" s="161"/>
      <c r="E30" s="161"/>
      <c r="F30" s="162" t="s">
        <v>262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80" t="s">
        <v>271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6" t="str">
        <f aca="false">IF($B$6="","INSERIR NUMERO DO PROCESSO",'[1]GERAR COD DE BARRA VALIDADE'!H25)</f>
        <v>BULA</v>
      </c>
      <c r="I37" s="161" t="s">
        <v>274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54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9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2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 t="s">
        <v>299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301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2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509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.º 01824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566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509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.º 01824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66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509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.º 01824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66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509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.º 01824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66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509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.º 0182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6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509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.º 0182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6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.º 0182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° 50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6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.º 0182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° 50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6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.º 0182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° 50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6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509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.º 0182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6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509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.º 0182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6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509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.º 0182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6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509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.º 0182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6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509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.º 0182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6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509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.º 0182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6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509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.º 0182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6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509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.º 0182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6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509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.º 0182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6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509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.º 0182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6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509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.º 0182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6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509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.º 0182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6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509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.º 0182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6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509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.º 0182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6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509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.º 0182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6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509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.º 0182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6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509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.º 0182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6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509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.º 0182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6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509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.º 0182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6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509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.º 0182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6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509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.º 0182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6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509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.º 0182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6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7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6T1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45</vt:lpwstr>
  </property>
</Properties>
</file>