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FMS- MUNICÍPIO DE CACHOEIRO DE ITAPEMIRIM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9080/2024</t>
  </si>
  <si>
    <t xml:space="preserve">MODALIDADE:</t>
  </si>
  <si>
    <t xml:space="preserve">PREGÃO ELETRÔNICO Nº. 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4.</t>
  </si>
  <si>
    <t xml:space="preserve">FECHADO E ABERTO</t>
  </si>
  <si>
    <t xml:space="preserve">90 Dias</t>
  </si>
  <si>
    <t xml:space="preserve">****</t>
  </si>
  <si>
    <t xml:space="preserve">8.1.9.</t>
  </si>
  <si>
    <t xml:space="preserve">41ª ALTERAÇÃO CONS.</t>
  </si>
  <si>
    <t xml:space="preserve">ANEXO II</t>
  </si>
  <si>
    <t xml:space="preserve">VALOR COM ICMS E SEM ICMS</t>
  </si>
  <si>
    <t xml:space="preserve">PROPOSTA</t>
  </si>
  <si>
    <t xml:space="preserve">24 MESES</t>
  </si>
  <si>
    <t xml:space="preserve">12 Dias</t>
  </si>
  <si>
    <t xml:space="preserve">30 e 60 Dias</t>
  </si>
  <si>
    <t xml:space="preserve">ANEXO II - PÁG 39</t>
  </si>
  <si>
    <t xml:space="preserve">INSERIR DECLARAÇÕES</t>
  </si>
  <si>
    <t xml:space="preserve">ATÉ O TERMINO DO EXERCÍCIO FINANCEIRO</t>
  </si>
  <si>
    <t xml:space="preserve">30, 60 e 90 Dias</t>
  </si>
  <si>
    <t xml:space="preserve">8.1.10.</t>
  </si>
  <si>
    <t xml:space="preserve">TR 5.10.</t>
  </si>
  <si>
    <t xml:space="preserve">LAUDO ANALÍTICO LABORATORIAL</t>
  </si>
  <si>
    <t xml:space="preserve">ENTREGA ÚNICA</t>
  </si>
  <si>
    <t xml:space="preserve">ATE O 05 DIA UTIL DO MÊS SUB SEQUENTE</t>
  </si>
  <si>
    <t xml:space="preserve">8.1.12.</t>
  </si>
  <si>
    <t xml:space="preserve">ATE O 07 DIA UTIL DO MÊS SUB SEQUENTE</t>
  </si>
  <si>
    <t xml:space="preserve">8.1.11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15.</t>
  </si>
  <si>
    <t xml:space="preserve">ATE O 20 DIA UTIL DO MÊS SUB SEQUENTE</t>
  </si>
  <si>
    <t xml:space="preserve">ANEXO I - TR</t>
  </si>
  <si>
    <t xml:space="preserve">8.1.14.</t>
  </si>
  <si>
    <t xml:space="preserve">6.18.6.5.</t>
  </si>
  <si>
    <t xml:space="preserve">ESCLARECIMENTO JUNTO AO ÓRGÃO</t>
  </si>
  <si>
    <t xml:space="preserve">6.18.6.5.1.</t>
  </si>
  <si>
    <t xml:space="preserve">SE FOR O CASO</t>
  </si>
  <si>
    <t xml:space="preserve">6.18.6.5.2. / 6.18.6.5.3.</t>
  </si>
  <si>
    <t xml:space="preserve">ISENÇÃO OU NOTIFICAÇÃO</t>
  </si>
  <si>
    <t xml:space="preserve">8.1.13.</t>
  </si>
  <si>
    <t xml:space="preserve">7.8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6.18.6.3.</t>
  </si>
  <si>
    <t xml:space="preserve">13 DÍGITOS</t>
  </si>
  <si>
    <t xml:space="preserve">6.18.6.5.4.</t>
  </si>
  <si>
    <t xml:space="preserve">8.1.19. 90 DIAS</t>
  </si>
  <si>
    <t xml:space="preserve">6.18.6.4.2.</t>
  </si>
  <si>
    <t xml:space="preserve">CÓPIA DA TABELA CMED</t>
  </si>
  <si>
    <t xml:space="preserve">LIC. FUNC. EST. MED. FRABRI. </t>
  </si>
  <si>
    <t xml:space="preserve">8.1.22.</t>
  </si>
  <si>
    <t xml:space="preserve">PROPOSTA EM ANEXO NO SISTEMA ELETRÔNICO ATÉ A ABERTURA DEVERÁ CONTER  IDENTIFICAÇÃO.</t>
  </si>
  <si>
    <t xml:space="preserve">8.1.21.</t>
  </si>
  <si>
    <t xml:space="preserve">5.2.</t>
  </si>
  <si>
    <t xml:space="preserve">RESPEITAR O PREÇO MÁXIMO NA TABELA CMED</t>
  </si>
  <si>
    <t xml:space="preserve">5.3.</t>
  </si>
  <si>
    <t xml:space="preserve">APLICAR O CAP CONFORME TABELA CMED</t>
  </si>
  <si>
    <t xml:space="preserve">8.1.21.1.</t>
  </si>
  <si>
    <t xml:space="preserve">5.6.1.</t>
  </si>
  <si>
    <t xml:space="preserve">PROPOSTA DESONERADA DO ICMS (Convênio nº 87/2002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1.1. O valor unitário da proposta deverá ser cadastrado com até 4 (quatro) casas decimais.
5.1.2. Marca/Fabricante;
5.1.2.1. O licitante que cadastrar mais de uma marca e/ou fabricante para o mesmo produto ofertado (dentro de um mesmo item) será desclassificado.
5.2. A aquisição dos medicamentos em órgão público é regida pela Lei nº. 14.133/21, e pela legislação da Câmara de Regulação de Medicamentos – CMED/ANVISA, sendo necessário respeitar o preço teto máximo estabelecido na Tabela CMED (Lista de Preços Máximos de Medicamentos por Princípio Ativo, Para Compras Públicas - Preço Máximo de Venda ao Governo (PMVG) para aquisições públicas de medicamentos ofertados/cotados, inclusive quanto a marca ofertada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
6.9. O licitante poderá solicitar a exclusão de seu último lance ofertado após o registro, na hipótese de lance inconsistente ou inexequível, através de campo próprio do sistema.</t>
  </si>
  <si>
    <t xml:space="preserve">INFORMAÇÕES SOBRE A PROPOSTA VENCEDORA OU ENVIO DAS ORIGINAIS:</t>
  </si>
  <si>
    <t xml:space="preserve">6.18.5. O pregoeiro solicitará ao licitante mais bem classificado que, no prazo de 2 (duas) horas, envie a proposta, conforme modelo Anexo II, adequada, acompanhada, se for o caso, dos documentos complementares. / 8.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7.1.1. CONSULTA</t>
  </si>
  <si>
    <t xml:space="preserve">8.1.20.</t>
  </si>
  <si>
    <t xml:space="preserve">4.3.1. AO 4.3.7.</t>
  </si>
  <si>
    <t xml:space="preserve">ANEXO III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 ou superior ao limite estabelecido na tabela CMED;
7.6.4. não tiverem sua exequibilidade demonstrada, quando exigido pela Administração;
7.6.5. apresentar desconformidade com quaisquer outras exigências deste Edital ou seus anexos, desde que insanável.
7.7.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6.18.6.1.1.</t>
  </si>
  <si>
    <t xml:space="preserve">PROCURAÇÃO MARIA EMILIA</t>
  </si>
  <si>
    <t xml:space="preserve">ESCLARECIMENTO E IMPUGNAÇÃ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6880" y="51644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47560" y="678589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65840" y="824554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84120" y="969901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78080" y="1109862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8360" y="14057100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65840" y="15634260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78080" y="1689109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1360" y="1848945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47560" y="1997197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27400" y="2142759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27400" y="230519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6680" y="3637980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560" y="3921969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63040" y="4023158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42840" y="4234971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3040" y="4092976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47560" y="24351408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05640" y="26903736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42040" y="256776840"/>
          <a:ext cx="1148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81160" y="284528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7200" y="3007134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31000" y="312424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10920" y="323632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5840" y="3396636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0120" y="3545294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80600" y="3701743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01560" y="381401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2680" y="116466480"/>
          <a:ext cx="1879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12000" y="12206052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189840" y="24246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6840" y="110505240"/>
          <a:ext cx="3240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109760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17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05800" y="3531960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7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096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040</xdr:rowOff>
    </xdr:from>
    <xdr:to>
      <xdr:col>2</xdr:col>
      <xdr:colOff>207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920" y="6718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219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520" y="8175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040</xdr:rowOff>
    </xdr:from>
    <xdr:to>
      <xdr:col>2</xdr:col>
      <xdr:colOff>2070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920" y="9635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0808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3920" y="155719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077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53920" y="16827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160</xdr:rowOff>
    </xdr:from>
    <xdr:to>
      <xdr:col>2</xdr:col>
      <xdr:colOff>2070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3920" y="18427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077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53920" y="19907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070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53920" y="21364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2070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3920" y="22984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800" y="23142960"/>
          <a:ext cx="10294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3.1. AO 4.3.7."/>
        <s v="5.1.2."/>
        <s v="5.2."/>
        <s v="5.3."/>
        <s v="5.6.1."/>
        <s v="6.18.6.1.1."/>
        <s v="6.18.6.3."/>
        <s v="6.18.6.4.2."/>
        <s v="6.18.6.5."/>
        <s v="6.18.6.5.1."/>
        <s v="6.18.6.5.2. / 6.18.6.5.3."/>
        <s v="6.18.6.5.4."/>
        <s v="7.1.1. CONSULTA"/>
        <s v="7.1.2. CONSULTA"/>
        <s v="7.1.3. CONSULTA"/>
        <s v="7.8."/>
        <s v="8.1.10."/>
        <s v="8.1.11."/>
        <s v="8.1.12."/>
        <s v="8.1.13."/>
        <s v="8.1.14."/>
        <s v="8.1.15."/>
        <s v="8.1.19. 90 DIAS"/>
        <s v="8.1.20."/>
        <s v="8.1.21."/>
        <s v="8.1.21.1."/>
        <s v="8.1.22."/>
        <s v="8.1.4."/>
        <s v="8.1.9."/>
        <s v="ANEXO I - TR"/>
        <s v="ANEXO II"/>
        <s v="ANEXO II - PÁG 39"/>
        <s v="ENVELOPE HAB."/>
        <s v="ENVELOPE PROP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- MUNICÍPIO DE CACHOEIRO DE ITAPEMIRIM/E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DO ICMS (Convênio nº 87/2002)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PEITAR O PREÇO MÁXIMO NA TABELA CMED"/>
        <s v="RG/MS MED - PET 01 (   ) 02 (   )"/>
        <s v="SICAF"/>
        <s v="SIMPLIFICADA - ESPECÍFICA"/>
        <s v="SIMPLIFICADA - JUCEPE"/>
        <s v="VALIDADE DOS PRODUTOS:"/>
        <s v="VALOR COM ICMS E SEM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3.1. AO 4.3.7."/>
        <s v="5.1.2."/>
        <s v="5.2."/>
        <s v="5.3."/>
        <s v="5.6.1."/>
        <s v="6.18.6.1.1."/>
        <s v="6.18.6.3."/>
        <s v="6.18.6.4.2."/>
        <s v="6.18.6.5."/>
        <s v="6.18.6.5.1."/>
        <s v="6.18.6.5.2. / 6.18.6.5.3."/>
        <s v="6.18.6.5.4."/>
        <s v="7.1.1. CONSULTA"/>
        <s v="7.1.2. CONSULTA"/>
        <s v="7.1.3. CONSULTA"/>
        <s v="7.8."/>
        <s v="8.1.10."/>
        <s v="8.1.11."/>
        <s v="8.1.12."/>
        <s v="8.1.13."/>
        <s v="8.1.14."/>
        <s v="8.1.15."/>
        <s v="8.1.19. 90 DIAS"/>
        <s v="8.1.20."/>
        <s v="8.1.21."/>
        <s v="8.1.21.1."/>
        <s v="8.1.22."/>
        <s v="8.1.4."/>
        <s v="8.1.9."/>
        <s v="ANEXO I - TR"/>
        <s v="ANEXO II"/>
        <s v="ANEXO II - PÁG 39"/>
        <s v="ENVELOPE HAB."/>
        <s v="ENVELOPE PROP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- MUNICÍPIO DE CACHOEIRO DE ITAPEMIRIM/E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DO ICMS (Convênio nº 87/2002)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PEITAR O PREÇO MÁXIMO NA TABELA CMED"/>
        <s v="RG/MS MED - PET 01 (   ) 02 (   )"/>
        <s v="SICAF"/>
        <s v="SIMPLIFICADA - ESPECÍFICA"/>
        <s v="SIMPLIFICADA - JUCEPE"/>
        <s v="VALIDADE DOS PRODUTOS:"/>
        <s v="VALOR COM ICMS E SEM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8"/>
    <x v="44"/>
    <x v="1"/>
    <x v="0"/>
    <x v="0"/>
  </r>
  <r>
    <x v="37"/>
    <x v="1"/>
    <x v="1"/>
    <x v="0"/>
    <x v="0"/>
  </r>
  <r>
    <x v="29"/>
    <x v="40"/>
    <x v="1"/>
    <x v="0"/>
    <x v="0"/>
  </r>
  <r>
    <x v="17"/>
    <x v="41"/>
    <x v="1"/>
    <x v="0"/>
    <x v="0"/>
  </r>
  <r>
    <x v="19"/>
    <x v="58"/>
    <x v="1"/>
    <x v="0"/>
    <x v="0"/>
  </r>
  <r>
    <x v="18"/>
    <x v="64"/>
    <x v="1"/>
    <x v="0"/>
    <x v="0"/>
  </r>
  <r>
    <x v="18"/>
    <x v="28"/>
    <x v="1"/>
    <x v="0"/>
    <x v="0"/>
  </r>
  <r>
    <x v="22"/>
    <x v="27"/>
    <x v="1"/>
    <x v="0"/>
    <x v="0"/>
  </r>
  <r>
    <x v="0"/>
    <x v="55"/>
    <x v="0"/>
    <x v="0"/>
    <x v="0"/>
  </r>
  <r>
    <x v="21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2"/>
    <x v="1"/>
    <x v="0"/>
    <x v="0"/>
  </r>
  <r>
    <x v="20"/>
    <x v="72"/>
    <x v="1"/>
    <x v="0"/>
    <x v="0"/>
  </r>
  <r>
    <x v="0"/>
    <x v="71"/>
    <x v="0"/>
    <x v="0"/>
    <x v="0"/>
  </r>
  <r>
    <x v="36"/>
    <x v="14"/>
    <x v="1"/>
    <x v="0"/>
    <x v="0"/>
  </r>
  <r>
    <x v="36"/>
    <x v="26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7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36"/>
    <x v="89"/>
    <x v="1"/>
    <x v="0"/>
    <x v="0"/>
  </r>
  <r>
    <x v="36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13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0"/>
    <x v="84"/>
    <x v="0"/>
    <x v="0"/>
    <x v="0"/>
  </r>
  <r>
    <x v="14"/>
    <x v="32"/>
    <x v="0"/>
    <x v="0"/>
    <x v="0"/>
  </r>
  <r>
    <x v="1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6"/>
    <x v="78"/>
    <x v="1"/>
    <x v="0"/>
    <x v="0"/>
  </r>
  <r>
    <x v="33"/>
    <x v="59"/>
    <x v="1"/>
    <x v="0"/>
    <x v="0"/>
  </r>
  <r>
    <x v="0"/>
    <x v="4"/>
    <x v="0"/>
    <x v="0"/>
    <x v="0"/>
  </r>
  <r>
    <x v="31"/>
    <x v="91"/>
    <x v="1"/>
    <x v="0"/>
    <x v="0"/>
  </r>
  <r>
    <x v="32"/>
    <x v="63"/>
    <x v="1"/>
    <x v="0"/>
    <x v="0"/>
  </r>
  <r>
    <x v="35"/>
    <x v="66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7"/>
    <x v="1"/>
    <x v="0"/>
    <x v="0"/>
  </r>
  <r>
    <x v="30"/>
    <x v="54"/>
    <x v="1"/>
    <x v="0"/>
    <x v="0"/>
  </r>
  <r>
    <x v="9"/>
    <x v="82"/>
    <x v="1"/>
    <x v="0"/>
    <x v="0"/>
  </r>
  <r>
    <x v="0"/>
    <x v="83"/>
    <x v="0"/>
    <x v="0"/>
    <x v="0"/>
  </r>
  <r>
    <x v="10"/>
    <x v="86"/>
    <x v="1"/>
    <x v="0"/>
    <x v="0"/>
  </r>
  <r>
    <x v="11"/>
    <x v="65"/>
    <x v="1"/>
    <x v="0"/>
    <x v="0"/>
  </r>
  <r>
    <x v="16"/>
    <x v="57"/>
    <x v="1"/>
    <x v="0"/>
    <x v="0"/>
  </r>
  <r>
    <x v="0"/>
    <x v="74"/>
    <x v="0"/>
    <x v="0"/>
    <x v="0"/>
  </r>
  <r>
    <x v="7"/>
    <x v="76"/>
    <x v="1"/>
    <x v="0"/>
    <x v="0"/>
  </r>
  <r>
    <x v="12"/>
    <x v="75"/>
    <x v="1"/>
    <x v="0"/>
    <x v="0"/>
  </r>
  <r>
    <x v="8"/>
    <x v="45"/>
    <x v="1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"/>
    <x v="85"/>
    <x v="1"/>
    <x v="0"/>
    <x v="0"/>
  </r>
  <r>
    <x v="4"/>
    <x v="10"/>
    <x v="0"/>
    <x v="0"/>
    <x v="0"/>
  </r>
  <r>
    <x v="5"/>
    <x v="79"/>
    <x v="0"/>
    <x v="0"/>
    <x v="0"/>
  </r>
  <r>
    <x v="0"/>
    <x v="73"/>
    <x v="0"/>
    <x v="0"/>
    <x v="0"/>
  </r>
  <r>
    <x v="34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8"/>
    <x v="44"/>
    <x v="1"/>
    <x v="0"/>
    <x v="0"/>
  </r>
  <r>
    <x v="37"/>
    <x v="1"/>
    <x v="1"/>
    <x v="0"/>
    <x v="0"/>
  </r>
  <r>
    <x v="29"/>
    <x v="40"/>
    <x v="1"/>
    <x v="0"/>
    <x v="0"/>
  </r>
  <r>
    <x v="17"/>
    <x v="41"/>
    <x v="1"/>
    <x v="0"/>
    <x v="0"/>
  </r>
  <r>
    <x v="19"/>
    <x v="58"/>
    <x v="1"/>
    <x v="0"/>
    <x v="0"/>
  </r>
  <r>
    <x v="18"/>
    <x v="64"/>
    <x v="1"/>
    <x v="0"/>
    <x v="0"/>
  </r>
  <r>
    <x v="18"/>
    <x v="28"/>
    <x v="1"/>
    <x v="0"/>
    <x v="0"/>
  </r>
  <r>
    <x v="22"/>
    <x v="27"/>
    <x v="1"/>
    <x v="0"/>
    <x v="0"/>
  </r>
  <r>
    <x v="0"/>
    <x v="55"/>
    <x v="0"/>
    <x v="0"/>
    <x v="0"/>
  </r>
  <r>
    <x v="21"/>
    <x v="29"/>
    <x v="1"/>
    <x v="0"/>
    <x v="0"/>
  </r>
  <r>
    <x v="0"/>
    <x v="38"/>
    <x v="0"/>
    <x v="0"/>
    <x v="0"/>
  </r>
  <r>
    <x v="21"/>
    <x v="39"/>
    <x v="1"/>
    <x v="0"/>
    <x v="0"/>
  </r>
  <r>
    <x v="21"/>
    <x v="62"/>
    <x v="1"/>
    <x v="0"/>
    <x v="0"/>
  </r>
  <r>
    <x v="20"/>
    <x v="72"/>
    <x v="1"/>
    <x v="0"/>
    <x v="0"/>
  </r>
  <r>
    <x v="0"/>
    <x v="71"/>
    <x v="0"/>
    <x v="0"/>
    <x v="0"/>
  </r>
  <r>
    <x v="36"/>
    <x v="14"/>
    <x v="1"/>
    <x v="0"/>
    <x v="0"/>
  </r>
  <r>
    <x v="36"/>
    <x v="26"/>
    <x v="1"/>
    <x v="0"/>
    <x v="0"/>
  </r>
  <r>
    <x v="2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7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36"/>
    <x v="89"/>
    <x v="1"/>
    <x v="0"/>
    <x v="0"/>
  </r>
  <r>
    <x v="36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13"/>
    <x v="87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0"/>
    <x v="84"/>
    <x v="0"/>
    <x v="0"/>
    <x v="0"/>
  </r>
  <r>
    <x v="14"/>
    <x v="32"/>
    <x v="0"/>
    <x v="0"/>
    <x v="0"/>
  </r>
  <r>
    <x v="1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6"/>
    <x v="78"/>
    <x v="1"/>
    <x v="0"/>
    <x v="0"/>
  </r>
  <r>
    <x v="33"/>
    <x v="59"/>
    <x v="1"/>
    <x v="0"/>
    <x v="0"/>
  </r>
  <r>
    <x v="0"/>
    <x v="4"/>
    <x v="0"/>
    <x v="0"/>
    <x v="0"/>
  </r>
  <r>
    <x v="31"/>
    <x v="91"/>
    <x v="1"/>
    <x v="0"/>
    <x v="0"/>
  </r>
  <r>
    <x v="32"/>
    <x v="63"/>
    <x v="1"/>
    <x v="0"/>
    <x v="0"/>
  </r>
  <r>
    <x v="35"/>
    <x v="66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7"/>
    <x v="1"/>
    <x v="0"/>
    <x v="0"/>
  </r>
  <r>
    <x v="30"/>
    <x v="54"/>
    <x v="1"/>
    <x v="0"/>
    <x v="0"/>
  </r>
  <r>
    <x v="9"/>
    <x v="82"/>
    <x v="1"/>
    <x v="0"/>
    <x v="0"/>
  </r>
  <r>
    <x v="0"/>
    <x v="83"/>
    <x v="0"/>
    <x v="0"/>
    <x v="0"/>
  </r>
  <r>
    <x v="10"/>
    <x v="86"/>
    <x v="1"/>
    <x v="0"/>
    <x v="0"/>
  </r>
  <r>
    <x v="11"/>
    <x v="65"/>
    <x v="1"/>
    <x v="0"/>
    <x v="0"/>
  </r>
  <r>
    <x v="16"/>
    <x v="57"/>
    <x v="1"/>
    <x v="0"/>
    <x v="0"/>
  </r>
  <r>
    <x v="0"/>
    <x v="74"/>
    <x v="0"/>
    <x v="0"/>
    <x v="0"/>
  </r>
  <r>
    <x v="7"/>
    <x v="76"/>
    <x v="1"/>
    <x v="0"/>
    <x v="0"/>
  </r>
  <r>
    <x v="12"/>
    <x v="75"/>
    <x v="1"/>
    <x v="0"/>
    <x v="0"/>
  </r>
  <r>
    <x v="8"/>
    <x v="45"/>
    <x v="1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"/>
    <x v="85"/>
    <x v="1"/>
    <x v="0"/>
    <x v="0"/>
  </r>
  <r>
    <x v="4"/>
    <x v="10"/>
    <x v="0"/>
    <x v="0"/>
    <x v="0"/>
  </r>
  <r>
    <x v="5"/>
    <x v="79"/>
    <x v="0"/>
    <x v="0"/>
    <x v="0"/>
  </r>
  <r>
    <x v="0"/>
    <x v="73"/>
    <x v="0"/>
    <x v="0"/>
    <x v="0"/>
  </r>
  <r>
    <x v="34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- MUNICÍPIO DE CACHOEIRO DE ITAPEMIRIM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- MUNICÍPIO DE CACHOEIRO DE ITAPEMIRIM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- MUNICÍPIO DE CACHOEIRO DE ITAPEMIRIM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0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1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1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1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1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1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1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19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2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2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2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2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2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2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6.18.6.1.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- MUNICÍPIO DE CACHOEIRO DE ITAPEMIRIM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</v>
      </c>
      <c r="B60" s="0" t="str">
        <f aca="false">ESPELHO!H16</f>
        <v>VALOR COM ICMS E SEM ICMS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39</v>
      </c>
      <c r="B61" s="0" t="str">
        <f aca="false">ESPELHO!H17</f>
        <v>INSERIR DECLARAÇÕES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0.</v>
      </c>
      <c r="B62" s="0" t="str">
        <f aca="false">ESPELHO!H18</f>
        <v>LAUDO ANALÍTICO LABORATORIAL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8.6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8.6.5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8.6.5.2. / 6.18.6.5.3.</v>
      </c>
      <c r="B71" s="0" t="str">
        <f aca="false">ESPELHO!H27</f>
        <v>ISENÇÃO OU NOTIFIC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8.</v>
      </c>
      <c r="B72" s="0" t="str">
        <f aca="false">ESPELHO!H28</f>
        <v>EXEQUIBILI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8.6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8.6.5.4.</v>
      </c>
      <c r="B75" s="0" t="str">
        <f aca="false">ESPELHO!H31</f>
        <v>Nº DO ITEM NO REGISTR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8.6.4.2.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.</v>
      </c>
      <c r="B82" s="0" t="str">
        <f aca="false">ESPELHO!H38</f>
        <v>RESPEITAR O PREÇO MÁXIMO NA TABELA CME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6.1.</v>
      </c>
      <c r="B84" s="0" t="str">
        <f aca="false">ESPELHO!H40</f>
        <v>PROPOSTA DESONERADA DO ICMS (Convênio nº 87/2002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- MUNICÍPIO DE CACHOEIRO DE ITAPEMIRIM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1. AO 4.3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0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1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1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1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1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1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1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19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2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2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2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2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2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2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6.18.6.1.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</v>
      </c>
      <c r="B61" s="0" t="str">
        <f aca="false">IF(ESPELHO!H16="","",ESPELHO!H16)</f>
        <v>VALOR COM ICMS E SEM ICMS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 - PÁG 39</v>
      </c>
      <c r="B62" s="0" t="str">
        <f aca="false">IF(ESPELHO!H17="","",ESPELHO!H17)</f>
        <v>INSERIR DECLARAÇÕES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5.10.</v>
      </c>
      <c r="B63" s="0" t="str">
        <f aca="false">IF(ESPELHO!H18="","",ESPELHO!H18)</f>
        <v>LAUDO ANALÍTICO LABORATORIAL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18.6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8.6.5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8.6.5.2. / 6.18.6.5.3.</v>
      </c>
      <c r="B72" s="0" t="str">
        <f aca="false">IF(ESPELHO!H27="","",ESPELHO!H27)</f>
        <v>ISENÇÃO OU NOTIFIC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7.8.</v>
      </c>
      <c r="B73" s="0" t="str">
        <f aca="false">IF(ESPELHO!H28="","",ESPELHO!H28)</f>
        <v>EXEQUIBILI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8.6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6.18.6.5.4.</v>
      </c>
      <c r="B76" s="0" t="str">
        <f aca="false">IF(ESPELHO!H31="","",ESPELHO!H31)</f>
        <v>Nº DO ITEM NO REGISTR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6.18.6.4.2.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.</v>
      </c>
      <c r="B83" s="0" t="str">
        <f aca="false">IF(ESPELHO!H38="","",ESPELHO!H38)</f>
        <v>RESPEITAR O PREÇO MÁXIMO NA TABELA CME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5.3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6.1.</v>
      </c>
      <c r="B85" s="0" t="str">
        <f aca="false">IF(ESPELHO!H40="","",ESPELHO!H40)</f>
        <v>PROPOSTA DESONERADA DO ICMS (Convênio nº 87/2002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- MUNICÍPIO DE CACHOEIRO DE ITAPEMIRIM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1.1. O valor unitário da proposta deverá ser cadastrado com até 4 (quatro) casas decimais.
5.1.2. Marca/Fabricante;
5.1.2.1. O licitante que cadastrar mais de uma marca e/ou fabricante para o mesmo produto ofertado (dentro de um mesmo item) será desclassificado.
5.2. A aquisição dos medicamentos em órgão público é regida pela Lei nº. 14.133/21, e pela legislação da Câmara de Regulação de Medicamentos – CMED/ANVISA, sendo necessário respeitar o preço teto máximo estabelecido na Tabela CMED (Lista de Preços Máximos de Medicamentos por Princípio Ativo, Para Compras Públicas - Preço Máximo de Venda ao Governo (PMVG) para aquisições públicas de medicamentos ofertados/cotados, inclusive quanto a marca ofer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
6.9. O licitante poderá solicitar a exclusão de seu último lance ofertado após o registro, na hipótese de lance inconsistente ou inexequível, através de campo próprio do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5. O pregoeiro solicitará ao licitante mais bem classificado que, no prazo de 2 (duas) horas, envie a proposta, conforme modelo Anexo II, adequada, acompanhada, se for o caso, dos documentos complementares. / 8.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1. AO 4.3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 ou superior ao limite estabelecido na tabela CMED;
7.6.4. não tiverem sua exequibilidade demonstrada, quando exigido pela Administração;
7.6.5. apresentar desconformidade com quaisquer outras exigências deste Edital ou seus anexos, desde que insanável.
7.7.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8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37"/>
    <col collapsed="false" customWidth="true" hidden="false" outlineLevel="1" max="9" min="9" style="98" width="17.3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58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9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9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1" t="s">
        <v>234</v>
      </c>
      <c r="I16" s="162" t="s">
        <v>235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183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3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35</v>
      </c>
      <c r="J22" s="163" t="s">
        <v>20</v>
      </c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35</v>
      </c>
      <c r="J23" s="163" t="s">
        <v>20</v>
      </c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3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62" t="s">
        <v>271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73</v>
      </c>
      <c r="C30" s="159" t="s">
        <v>20</v>
      </c>
      <c r="D30" s="159"/>
      <c r="E30" s="159"/>
      <c r="F30" s="160" t="s">
        <v>274</v>
      </c>
      <c r="G30" s="160"/>
      <c r="H30" s="170" t="str">
        <f aca="false">IF($B$6="","INSERIR NUMERO DO PROCESSO",'[1]GERAR COD DE BARRA VALIDADE'!H17)</f>
        <v>Nº DO RG/MS NA PROPOSTA</v>
      </c>
      <c r="I30" s="162" t="s">
        <v>275</v>
      </c>
      <c r="J30" s="163" t="s">
        <v>20</v>
      </c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6</v>
      </c>
      <c r="G31" s="160"/>
      <c r="H31" s="170" t="str">
        <f aca="false">IF($B$6="","INSERIR NUMERO DO PROCESSO",'[1]GERAR COD DE BARRA VALIDADE'!H18)</f>
        <v>Nº DO ITEM NO REGISTRO</v>
      </c>
      <c r="I31" s="162" t="s">
        <v>235</v>
      </c>
      <c r="J31" s="163" t="s">
        <v>20</v>
      </c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8</v>
      </c>
      <c r="G32" s="160"/>
      <c r="H32" s="175" t="s">
        <v>279</v>
      </c>
      <c r="I32" s="162" t="s">
        <v>235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59" t="s">
        <v>235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6</v>
      </c>
      <c r="G39" s="191"/>
      <c r="H39" s="192" t="s">
        <v>287</v>
      </c>
      <c r="I39" s="159" t="s">
        <v>235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3" t="s">
        <v>290</v>
      </c>
      <c r="I40" s="159" t="s">
        <v>235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1</v>
      </c>
      <c r="G42" s="195"/>
      <c r="H42" s="196" t="str">
        <f aca="false">G4</f>
        <v>FMS- MUNICÍPIO DE CACHOEIRO DE ITAPEMIRIM/ES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2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3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4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6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7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9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2</v>
      </c>
      <c r="G56" s="209"/>
      <c r="H56" s="213" t="str">
        <f aca="false">'[1]GERAR COD DE BARRA VALIDADE'!B83</f>
        <v>DECLARAÇÃO GERAL </v>
      </c>
      <c r="I56" s="211" t="s">
        <v>30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07</v>
      </c>
      <c r="B59" s="167" t="s">
        <v>30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10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1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2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3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4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315</v>
      </c>
      <c r="B70" s="167" t="s">
        <v>316</v>
      </c>
      <c r="C70" s="159" t="s">
        <v>20</v>
      </c>
      <c r="D70" s="159"/>
      <c r="E70" s="159"/>
      <c r="F70" s="218" t="s">
        <v>317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8</v>
      </c>
      <c r="B71" s="220" t="str">
        <f aca="false">G4</f>
        <v>FMS- MUNICÍPIO DE CACHOEIRO DE ITAPEMIRIM/ES</v>
      </c>
      <c r="C71" s="166" t="s">
        <v>20</v>
      </c>
      <c r="D71" s="166"/>
      <c r="E71" s="166"/>
      <c r="F71" s="221" t="s">
        <v>319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20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MS- MUNICÍPIO DE CACHOEIRO DE ITAPEMIRIM/ES</v>
      </c>
      <c r="B78" s="225"/>
      <c r="C78" s="133"/>
      <c r="D78" s="133"/>
      <c r="E78" s="133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. 05/2024</v>
      </c>
      <c r="B79" s="226"/>
      <c r="C79" s="133"/>
      <c r="D79" s="133"/>
      <c r="E79" s="133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21</v>
      </c>
      <c r="B80" s="227" t="str">
        <f aca="false">$B$6</f>
        <v>N° 39080/2024</v>
      </c>
      <c r="C80" s="133"/>
      <c r="D80" s="133"/>
      <c r="E80" s="133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22</v>
      </c>
      <c r="B81" s="228" t="n">
        <f aca="false">$B$7</f>
        <v>45594</v>
      </c>
      <c r="C81" s="133"/>
      <c r="D81" s="133"/>
      <c r="E81" s="133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23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24</v>
      </c>
      <c r="B83" s="230"/>
      <c r="C83" s="133"/>
      <c r="D83" s="133"/>
      <c r="E83" s="133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25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20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MS- MUNICÍPIO DE CACHOEIRO DE ITAPEMIRIM/ES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. 05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1</v>
      </c>
      <c r="B167" s="227" t="str">
        <f aca="false">$B$6</f>
        <v>N° 39080/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2</v>
      </c>
      <c r="B168" s="228" t="n">
        <f aca="false">$B$7</f>
        <v>45594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3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4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20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MS- MUNICÍPIO DE CACHOEIRO DE ITAPEMIRIM/ES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. 05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1</v>
      </c>
      <c r="B246" s="227" t="str">
        <f aca="false">$B$6</f>
        <v>N° 39080/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2</v>
      </c>
      <c r="B247" s="228" t="n">
        <f aca="false">$B$7</f>
        <v>45594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3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4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20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MS- MUNICÍPIO DE CACHOEIRO DE ITAPEMIRIM/ES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. 05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1</v>
      </c>
      <c r="B324" s="227" t="str">
        <f aca="false">$B$6</f>
        <v>N° 39080/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2</v>
      </c>
      <c r="B325" s="228" t="n">
        <f aca="false">$B$7</f>
        <v>45594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3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4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2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MS- MUNICÍPIO DE CACHOEIRO DE ITAPEMIRIM/ES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05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1</v>
      </c>
      <c r="B397" s="227" t="str">
        <f aca="false">$B$6</f>
        <v>N° 39080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22</v>
      </c>
      <c r="B398" s="228" t="n">
        <f aca="false">$B$7</f>
        <v>45594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23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2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2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MS- MUNICÍPIO DE CACHOEIRO DE ITAPEMIRIM/ES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05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1</v>
      </c>
      <c r="B469" s="227" t="str">
        <f aca="false">$B$6</f>
        <v>N° 39080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22</v>
      </c>
      <c r="B470" s="228" t="n">
        <f aca="false">$B$7</f>
        <v>45594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23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2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MS- MUNICÍPIO DE CACHOEIRO DE ITAPEMIRIM/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1</v>
      </c>
      <c r="C540" s="261" t="str">
        <f aca="false">$B$6</f>
        <v>N° 39080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. 0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2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1</v>
      </c>
      <c r="C559" s="285" t="str">
        <f aca="false">$B$6</f>
        <v>N° 39080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. 0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2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1</v>
      </c>
      <c r="C573" s="306" t="str">
        <f aca="false">$B$6</f>
        <v>N° 39080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. 0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2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2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MS- MUNICÍPIO DE CACHOEIRO DE ITAPEMIRIM/ES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05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1</v>
      </c>
      <c r="B596" s="227" t="str">
        <f aca="false">$B$6</f>
        <v>N° 39080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22</v>
      </c>
      <c r="B597" s="228" t="n">
        <f aca="false">$B$7</f>
        <v>45594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23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2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2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MS- MUNICÍPIO DE CACHOEIRO DE ITAPEMIRIM/ES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05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1</v>
      </c>
      <c r="B678" s="227" t="str">
        <f aca="false">$B$6</f>
        <v>N° 39080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22</v>
      </c>
      <c r="B679" s="228" t="n">
        <f aca="false">$B$7</f>
        <v>45594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23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2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2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MS- MUNICÍPIO DE CACHOEIRO DE ITAPEMIRIM/ES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05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1</v>
      </c>
      <c r="B751" s="227" t="str">
        <f aca="false">$B$6</f>
        <v>N° 39080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22</v>
      </c>
      <c r="B752" s="228" t="n">
        <f aca="false">$B$7</f>
        <v>45594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23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2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2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MS- MUNICÍPIO DE CACHOEIRO DE ITAPEMIRIM/ES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05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1</v>
      </c>
      <c r="B819" s="227" t="str">
        <f aca="false">$B$6</f>
        <v>N° 39080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22</v>
      </c>
      <c r="B820" s="228" t="n">
        <f aca="false">$B$7</f>
        <v>45594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23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2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2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MS- MUNICÍPIO DE CACHOEIRO DE ITAPEMIRIM/ES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05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1</v>
      </c>
      <c r="B895" s="227" t="str">
        <f aca="false">$B$6</f>
        <v>N° 39080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22</v>
      </c>
      <c r="B896" s="228" t="n">
        <f aca="false">$B$7</f>
        <v>45594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23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2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2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MS- MUNICÍPIO DE CACHOEIRO DE ITAPEMIRIM/ES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05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1</v>
      </c>
      <c r="B965" s="227" t="str">
        <f aca="false">$B$6</f>
        <v>N° 39080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22</v>
      </c>
      <c r="B966" s="228" t="n">
        <f aca="false">$B$7</f>
        <v>45594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23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2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2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MS- MUNICÍPIO DE CACHOEIRO DE ITAPEMIRIM/ES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05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1</v>
      </c>
      <c r="B1039" s="227" t="str">
        <f aca="false">$B$6</f>
        <v>N° 39080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22</v>
      </c>
      <c r="B1040" s="228" t="n">
        <f aca="false">$B$7</f>
        <v>45594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23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2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2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MS- MUNICÍPIO DE CACHOEIRO DE ITAPEMIRIM/ES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05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1</v>
      </c>
      <c r="B1124" s="227" t="str">
        <f aca="false">$B$6</f>
        <v>N° 39080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22</v>
      </c>
      <c r="B1125" s="228" t="n">
        <f aca="false">$B$7</f>
        <v>45594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23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2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2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MS- MUNICÍPIO DE CACHOEIRO DE ITAPEMIRIM/ES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05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1</v>
      </c>
      <c r="B1182" s="227" t="str">
        <f aca="false">$B$6</f>
        <v>N° 39080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22</v>
      </c>
      <c r="B1183" s="228" t="n">
        <f aca="false">$B$7</f>
        <v>45594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23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2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2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MS- MUNICÍPIO DE CACHOEIRO DE ITAPEMIRIM/ES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05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1</v>
      </c>
      <c r="B1246" s="227" t="str">
        <f aca="false">$B$6</f>
        <v>N° 39080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22</v>
      </c>
      <c r="B1247" s="228" t="n">
        <f aca="false">$B$7</f>
        <v>45594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23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2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2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MS- MUNICÍPIO DE CACHOEIRO DE ITAPEMIRIM/ES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05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1</v>
      </c>
      <c r="B1312" s="227" t="str">
        <f aca="false">$B$6</f>
        <v>N° 39080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22</v>
      </c>
      <c r="B1313" s="228" t="n">
        <f aca="false">$B$7</f>
        <v>45594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23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2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2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MS- MUNICÍPIO DE CACHOEIRO DE ITAPEMIRIM/ES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05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1</v>
      </c>
      <c r="B1389" s="227" t="str">
        <f aca="false">$B$6</f>
        <v>N° 39080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22</v>
      </c>
      <c r="B1390" s="228" t="n">
        <f aca="false">$B$7</f>
        <v>45594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23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2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2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MS- MUNICÍPIO DE CACHOEIRO DE ITAPEMIRIM/ES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05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1</v>
      </c>
      <c r="B1468" s="227" t="str">
        <f aca="false">$B$6</f>
        <v>N° 39080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22</v>
      </c>
      <c r="B1469" s="228" t="n">
        <f aca="false">$B$7</f>
        <v>45594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23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2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2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MS- MUNICÍPIO DE CACHOEIRO DE ITAPEMIRIM/ES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05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1</v>
      </c>
      <c r="B1521" s="227" t="str">
        <f aca="false">$B$6</f>
        <v>N° 39080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22</v>
      </c>
      <c r="B1522" s="228" t="n">
        <f aca="false">$B$7</f>
        <v>45594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23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2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2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MS- MUNICÍPIO DE CACHOEIRO DE ITAPEMIRIM/ES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05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1</v>
      </c>
      <c r="B1581" s="227" t="str">
        <f aca="false">$B$6</f>
        <v>N° 39080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22</v>
      </c>
      <c r="B1582" s="228" t="n">
        <f aca="false">$B$7</f>
        <v>45594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23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2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2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MS- MUNICÍPIO DE CACHOEIRO DE ITAPEMIRIM/ES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05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1</v>
      </c>
      <c r="B1660" s="227" t="str">
        <f aca="false">$B$6</f>
        <v>N° 39080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22</v>
      </c>
      <c r="B1661" s="228" t="n">
        <f aca="false">$B$7</f>
        <v>45594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23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2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2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MS- MUNICÍPIO DE CACHOEIRO DE ITAPEMIRIM/ES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05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1</v>
      </c>
      <c r="B1750" s="227" t="str">
        <f aca="false">$B$6</f>
        <v>N° 39080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22</v>
      </c>
      <c r="B1751" s="228" t="n">
        <f aca="false">$B$7</f>
        <v>45594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23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2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2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MS- MUNICÍPIO DE CACHOEIRO DE ITAPEMIRIM/ES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05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1</v>
      </c>
      <c r="B1812" s="227" t="str">
        <f aca="false">$B$6</f>
        <v>N° 39080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22</v>
      </c>
      <c r="B1813" s="228" t="n">
        <f aca="false">$B$7</f>
        <v>45594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23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2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2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MS- MUNICÍPIO DE CACHOEIRO DE ITAPEMIRIM/ES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05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1</v>
      </c>
      <c r="B1873" s="227" t="str">
        <f aca="false">$B$6</f>
        <v>N° 39080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22</v>
      </c>
      <c r="B1874" s="228" t="n">
        <f aca="false">$B$7</f>
        <v>45594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23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2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2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MS- MUNICÍPIO DE CACHOEIRO DE ITAPEMIRIM/ES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05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1</v>
      </c>
      <c r="B1920" s="227" t="str">
        <f aca="false">$B$6</f>
        <v>N° 39080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22</v>
      </c>
      <c r="B1921" s="228" t="n">
        <f aca="false">$B$7</f>
        <v>45594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23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2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2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MS- MUNICÍPIO DE CACHOEIRO DE ITAPEMIRIM/ES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05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1</v>
      </c>
      <c r="B1974" s="227" t="str">
        <f aca="false">$B$6</f>
        <v>N° 39080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22</v>
      </c>
      <c r="B1975" s="228" t="n">
        <f aca="false">$B$7</f>
        <v>45594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23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2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2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MS- MUNICÍPIO DE CACHOEIRO DE ITAPEMIRIM/ES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05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1</v>
      </c>
      <c r="B2013" s="227" t="str">
        <f aca="false">$B$6</f>
        <v>N° 39080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22</v>
      </c>
      <c r="B2014" s="228" t="n">
        <f aca="false">$B$7</f>
        <v>45594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23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2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RESPEITAR O PREÇO MÁXIMO NA TABELA CMED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26 I28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5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3T1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