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E PROPOSTA: Até as 08:29h do dia: 17/09/2024 (horário de Brasília)</t>
  </si>
  <si>
    <t xml:space="preserve">A documentação será exigida após a disputa</t>
  </si>
  <si>
    <t xml:space="preserve">INÍCIO DA ANÁLISE: 08:30h do dia: 17/09/2024</t>
  </si>
  <si>
    <t xml:space="preserve">FIM DA ANÁLISE: Até as 08:59h do dia: 17/09/2024 (horário de Brasília)</t>
  </si>
  <si>
    <t xml:space="preserve">DATA DA LEITURA:</t>
  </si>
  <si>
    <t xml:space="preserve">ORGÃO:</t>
  </si>
  <si>
    <t xml:space="preserve">PREFEITURA MUNICIPAL DE VISCONDE DO RIO BRANC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DE LICITAÇÃO Nº. 104/2024</t>
  </si>
  <si>
    <t xml:space="preserve">MODALIDADE:</t>
  </si>
  <si>
    <t xml:space="preserve">PREGÃO ELETRÔNICO Nº. 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- 1 (UMA) HORA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viscondedoriobranco.licitapp.com.br/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4.</t>
  </si>
  <si>
    <t xml:space="preserve">FECHADO E ABERTO</t>
  </si>
  <si>
    <t xml:space="preserve">90 Dias</t>
  </si>
  <si>
    <t xml:space="preserve">****</t>
  </si>
  <si>
    <t xml:space="preserve">8.4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1.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4.</t>
  </si>
  <si>
    <t xml:space="preserve">ANEXO I</t>
  </si>
  <si>
    <t xml:space="preserve">8.5.6.</t>
  </si>
  <si>
    <t xml:space="preserve">ESCLARECIMENTO JUNTO AO ÓRGÃO</t>
  </si>
  <si>
    <t xml:space="preserve">8.5.5.</t>
  </si>
  <si>
    <t xml:space="preserve">8.5.4.</t>
  </si>
  <si>
    <t xml:space="preserve">MTE - INFRAÇÃO/DEFIC/CRIANÇ</t>
  </si>
  <si>
    <t xml:space="preserve">8.6.1.b) (2022 e 2023)</t>
  </si>
  <si>
    <t xml:space="preserve">BALANÇO</t>
  </si>
  <si>
    <t xml:space="preserve">8.6.1.b)</t>
  </si>
  <si>
    <t xml:space="preserve">8.6.1.a)</t>
  </si>
  <si>
    <t xml:space="preserve">LIC. FUNC. EST. MED. FRABRI. </t>
  </si>
  <si>
    <t xml:space="preserve">ETP - 4.4.1. NÃO INFERIOR e 4.4.2. SUPERIOR</t>
  </si>
  <si>
    <t xml:space="preserve">12 MESES/80%/60%</t>
  </si>
  <si>
    <t xml:space="preserve">PROPOSTA EM ANEXO NO SISTEMA ELETRÔNICO ATÉ A ABERTURA DEVERÁ CONTER  IDENTIFICAÇÃO.</t>
  </si>
  <si>
    <t xml:space="preserve">PÁG. 2</t>
  </si>
  <si>
    <t xml:space="preserve">ITENS DE MANDADOS JUDICIAI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poderá enviar/anexar a sua proposta formal (junto à documentação de habilitação),
conforme modelo e preencherá de forma idêntica o sistema eletrônico com os seguintes campos:
5.1.1. Valor unitário do Item;
5.1.2. Valor total do lote.
5.1.3. Marca (quando for o caso), se a marca identificar a empresa, substituir por “Marca Própria”;
5.1.4. Descrição do objeto, contendo as informações similares à especificação do Termo de Referência
;</t>
  </si>
  <si>
    <t xml:space="preserve">8.6.1.c)</t>
  </si>
  <si>
    <t xml:space="preserve">INFORMAÇÕES SOBRE A DISPUTA DE LANCES:</t>
  </si>
  <si>
    <t xml:space="preserve">6.6. O lance deverá ser ofertado pelo valor unitário do lote. 6.9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2.4. O LICITANTE TERÁ O PRAZO DE ATÉ 1 (UMA) HORA PARA ASSINAR A PROPOSTA FINAL NO
SISTEMA DE PREGÃO ELETRÔNICO, SOB PENA DE INABILITAÇÃO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8.6.1.f)</t>
  </si>
  <si>
    <t xml:space="preserve">DOS ÍNDICES ECONÔMICOS (2022 e 2023)</t>
  </si>
  <si>
    <t xml:space="preserve">CERTIDÃO DO CNJ</t>
  </si>
  <si>
    <t xml:space="preserve">DE DESENVOLVIMENTO DE AÇÕES DE EQUIDADE ENTRE
HOMENS E MULHERES NO AMBIENTE DE TRABALH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 desde
que insanável. </t>
  </si>
  <si>
    <t xml:space="preserve">INFORMAÇÃO SOBRE COTA PRINCIPAL/RESERVADA/EXCLUSIVA:</t>
  </si>
  <si>
    <t xml:space="preserve">ITENS RESERVADOS PARA ME/EPP
15, 55, 146 e 161 </t>
  </si>
  <si>
    <t xml:space="preserve">OUTRAS OBSERVAÇÕES COMPLEMENTARES:</t>
  </si>
  <si>
    <t xml:space="preserve">PROCURAÇÃO MARIA EMILIA</t>
  </si>
  <si>
    <t xml:space="preserve">Esclarecimentos:  E-MAIL licitacacaopmvrb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96969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26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41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8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73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69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53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920</xdr:colOff>
      <xdr:row>730</xdr:row>
      <xdr:rowOff>3013920</xdr:rowOff>
    </xdr:from>
    <xdr:to>
      <xdr:col>8</xdr:col>
      <xdr:colOff>12960</xdr:colOff>
      <xdr:row>733</xdr:row>
      <xdr:rowOff>71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68440" y="159595920"/>
          <a:ext cx="1140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9720</xdr:colOff>
      <xdr:row>785</xdr:row>
      <xdr:rowOff>178560</xdr:rowOff>
    </xdr:from>
    <xdr:to>
      <xdr:col>7</xdr:col>
      <xdr:colOff>3770280</xdr:colOff>
      <xdr:row>795</xdr:row>
      <xdr:rowOff>1375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416240" y="17078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5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580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3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380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6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5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7704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5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58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75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898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38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38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74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28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93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24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39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3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6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49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43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80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0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48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37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782</xdr:row>
      <xdr:rowOff>142200</xdr:rowOff>
    </xdr:from>
    <xdr:to>
      <xdr:col>2</xdr:col>
      <xdr:colOff>9000</xdr:colOff>
      <xdr:row>785</xdr:row>
      <xdr:rowOff>18504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21520" y="17014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13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93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50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71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525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140040</xdr:rowOff>
    </xdr:from>
    <xdr:to>
      <xdr:col>8</xdr:col>
      <xdr:colOff>74520</xdr:colOff>
      <xdr:row>730</xdr:row>
      <xdr:rowOff>1928880</xdr:rowOff>
    </xdr:to>
    <xdr:sp>
      <xdr:nvSpPr>
        <xdr:cNvPr id="45" name="Caixa de Texto 4"/>
        <xdr:cNvSpPr/>
      </xdr:nvSpPr>
      <xdr:spPr>
        <a:xfrm>
          <a:off x="1830960" y="148822200"/>
          <a:ext cx="9839880" cy="968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9</xdr:row>
      <xdr:rowOff>68760</xdr:rowOff>
    </xdr:from>
    <xdr:to>
      <xdr:col>8</xdr:col>
      <xdr:colOff>61560</xdr:colOff>
      <xdr:row>777</xdr:row>
      <xdr:rowOff>103680</xdr:rowOff>
    </xdr:to>
    <xdr:sp>
      <xdr:nvSpPr>
        <xdr:cNvPr id="46" name="Caixa de Texto 5"/>
        <xdr:cNvSpPr/>
      </xdr:nvSpPr>
      <xdr:spPr>
        <a:xfrm>
          <a:off x="1830960" y="167434560"/>
          <a:ext cx="9826920" cy="16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3."/>
        <s v="5.1.4."/>
        <s v="8.4.4."/>
        <s v="8.4.9."/>
        <s v="8.5.1."/>
        <s v="8.5.2."/>
        <s v="8.5.3."/>
        <s v="8.5.4."/>
        <s v="8.5.5."/>
        <s v="8.5.6."/>
        <s v="8.6.1.a)"/>
        <s v="8.6.1.b)"/>
        <s v="8.6.1.b) (2022 e 2023)"/>
        <s v="8.6.1.c)"/>
        <s v="8.6.1.f)"/>
        <s v="ENVELOPE HAB."/>
        <s v="ENVELOPE PROP."/>
        <s v="ETP - 4.4.1. NÃO INFERIOR e 4.4.2. SUPERIOR"/>
        <s v="PÁG.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SENVOLVIMENTO DE AÇÕES DE EQUIDADE ENTRE&#10;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S"/>
        <s v="ITENS DE MANDADOS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SCONDE DO RIO BRANC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3."/>
        <s v="5.1.4."/>
        <s v="8.4.4."/>
        <s v="8.4.9."/>
        <s v="8.5.1."/>
        <s v="8.5.2."/>
        <s v="8.5.3."/>
        <s v="8.5.4."/>
        <s v="8.5.5."/>
        <s v="8.5.6."/>
        <s v="8.6.1.a)"/>
        <s v="8.6.1.b)"/>
        <s v="8.6.1.b) (2022 e 2023)"/>
        <s v="8.6.1.c)"/>
        <s v="8.6.1.f)"/>
        <s v="ENVELOPE HAB."/>
        <s v="ENVELOPE PROP."/>
        <s v="ETP - 4.4.1. NÃO INFERIOR e 4.4.2. SUPERIOR"/>
        <s v="PÁG.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SENVOLVIMENTO DE AÇÕES DE EQUIDADE ENTRE&#10;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S"/>
        <s v="ITENS DE MANDADOS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SCONDE DO RIO BRANC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2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20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91"/>
    <x v="1"/>
    <x v="0"/>
    <x v="0"/>
  </r>
  <r>
    <x v="2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5"/>
    <x v="59"/>
    <x v="1"/>
    <x v="0"/>
    <x v="0"/>
  </r>
  <r>
    <x v="2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2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20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91"/>
    <x v="1"/>
    <x v="0"/>
    <x v="0"/>
  </r>
  <r>
    <x v="2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5"/>
    <x v="59"/>
    <x v="1"/>
    <x v="0"/>
    <x v="0"/>
  </r>
  <r>
    <x v="2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viscondedoriobranco.licitapp.com.br/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SCONDE DO RIO BRANC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SCONDE DO RIO BRANC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SCONDE DO RIO BRANC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1.b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6.1.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6.1.c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SCONDE DO RIO BRANC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4.4.1. NÃO INFERIOR e 4.4.2.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</v>
      </c>
      <c r="B82" s="0" t="str">
        <f aca="false">ESPELHO!H38</f>
        <v>ITENS DE MANDADOS JUDI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SCONDE DO RIO BRANC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.1.f)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DESENVOLVIMENTO DE AÇÕES DE EQUIDADE ENTRE
HOMENS E MULHERES NO AMBIENTE DE TRABALH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1.b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6.1.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1.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6.1.c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4.4.1. NÃO INFERIOR e 4.4.2.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</v>
      </c>
      <c r="B83" s="0" t="str">
        <f aca="false">IF(ESPELHO!H38="","",ESPELHO!H38)</f>
        <v>ITENS DE MANDADOS JUDI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SCONDE DO RIO BRANC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oderá enviar/anexar a sua proposta formal (junto à documentação de habilitação),
conforme modelo e preencherá de forma idêntica o sistema eletrônico com os seguintes campos:
5.1.1. Valor unitário do Item;
5.1.2. Valor total do lote.
5.1.3. Marca (quando for o caso), se a marca identificar a empresa, substituir por “Marca Própria”;
5.1.4. Descrição do objeto, contendo as informações similares à especificação do Termo de Referência
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lote. 6.9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LICITANTE TERÁ O PRAZO DE ATÉ 1 (UMA) HORA PARA ASSINAR A PROPOSTA FINAL NO
SISTEMA DE PREGÃO ELETRÔNICO, SOB PENA DE INABIL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.1.f)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DESENVOLVIMENTO DE AÇÕES DE EQUIDADE ENTRE
HOMENS E MULHERES NO AMBIENTE DE TRABALH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 desde
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RESERVADOS PARA ME/EPP
15, 55, 146 e 161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763" activeCellId="0" sqref="I7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  <c r="I1" s="106" t="s">
        <v>116</v>
      </c>
      <c r="J1" s="106"/>
      <c r="K1" s="106"/>
      <c r="L1" s="106"/>
    </row>
    <row r="2" customFormat="false" ht="15.95" hidden="false" customHeight="true" outlineLevel="0" collapsed="false">
      <c r="D2" s="100" t="s">
        <v>117</v>
      </c>
      <c r="G2" s="105"/>
      <c r="H2" s="105"/>
      <c r="I2" s="106"/>
      <c r="J2" s="106"/>
      <c r="K2" s="106"/>
      <c r="L2" s="106"/>
    </row>
    <row r="3" customFormat="false" ht="15.95" hidden="false" customHeight="true" outlineLevel="0" collapsed="false">
      <c r="D3" s="100" t="s">
        <v>118</v>
      </c>
      <c r="H3" s="105"/>
      <c r="I3" s="106"/>
      <c r="J3" s="106"/>
      <c r="K3" s="106"/>
      <c r="L3" s="106"/>
      <c r="AE3" s="107"/>
    </row>
    <row r="4" s="119" customFormat="true" ht="15.95" hidden="false" customHeight="true" outlineLevel="0" collapsed="false">
      <c r="A4" s="108" t="s">
        <v>119</v>
      </c>
      <c r="B4" s="109" t="n">
        <v>45551</v>
      </c>
      <c r="C4" s="110"/>
      <c r="D4" s="111" t="s">
        <v>120</v>
      </c>
      <c r="E4" s="111"/>
      <c r="F4" s="111"/>
      <c r="G4" s="112" t="s">
        <v>121</v>
      </c>
      <c r="H4" s="112"/>
      <c r="I4" s="112"/>
      <c r="J4" s="112"/>
      <c r="K4" s="112"/>
      <c r="L4" s="100"/>
      <c r="M4" s="113" t="s">
        <v>122</v>
      </c>
      <c r="N4" s="114"/>
      <c r="O4" s="115"/>
      <c r="P4" s="116" t="s">
        <v>123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4</v>
      </c>
      <c r="U4" s="115" t="s">
        <v>125</v>
      </c>
      <c r="V4" s="115" t="s">
        <v>126</v>
      </c>
      <c r="W4" s="115" t="s">
        <v>127</v>
      </c>
      <c r="X4" s="115" t="s">
        <v>128</v>
      </c>
      <c r="Y4" s="115" t="s">
        <v>129</v>
      </c>
      <c r="Z4" s="115" t="s">
        <v>130</v>
      </c>
      <c r="AA4" s="115" t="s">
        <v>131</v>
      </c>
      <c r="AB4" s="115"/>
      <c r="AC4" s="115" t="s">
        <v>132</v>
      </c>
      <c r="AD4" s="115" t="s">
        <v>133</v>
      </c>
      <c r="AE4" s="107" t="s">
        <v>134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5</v>
      </c>
      <c r="B5" s="120" t="n">
        <v>2858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33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52</v>
      </c>
      <c r="C7" s="121"/>
      <c r="D7" s="127" t="s">
        <v>164</v>
      </c>
      <c r="E7" s="127"/>
      <c r="F7" s="127"/>
      <c r="G7" s="112" t="s">
        <v>123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75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6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25</v>
      </c>
      <c r="C10" s="121"/>
      <c r="D10" s="131" t="s">
        <v>195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9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9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6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1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2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2</v>
      </c>
      <c r="B30" s="168" t="s">
        <v>263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46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78" t="s">
        <v>267</v>
      </c>
      <c r="G34" s="178"/>
      <c r="H34" s="171" t="str">
        <f aca="false">IF($B$6="","INSERIR NUMERO DO PROCESSO",'[1]GERAR COD DE BARRA VALIDADE'!H21)</f>
        <v>VALIDADE DOS PRODUTOS:</v>
      </c>
      <c r="I34" s="179" t="s">
        <v>268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9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0</v>
      </c>
      <c r="G38" s="189"/>
      <c r="H38" s="190" t="s">
        <v>271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3</v>
      </c>
      <c r="G42" s="195"/>
      <c r="H42" s="196" t="str">
        <f aca="false">G4</f>
        <v>PREFEITURA MUNICIPAL DE VISCONDE DO RIO BRANCO/MG</v>
      </c>
      <c r="I42" s="197"/>
      <c r="J42" s="198"/>
      <c r="K42" s="195" t="s">
        <v>20</v>
      </c>
      <c r="L42" s="197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4</v>
      </c>
      <c r="G43" s="199"/>
      <c r="H43" s="199"/>
      <c r="I43" s="199"/>
      <c r="J43" s="199"/>
      <c r="K43" s="199"/>
      <c r="L43" s="199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5</v>
      </c>
      <c r="G44" s="200"/>
      <c r="H44" s="200"/>
      <c r="I44" s="200"/>
      <c r="J44" s="200"/>
      <c r="K44" s="200"/>
      <c r="L44" s="200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0" hidden="false" customHeight="true" outlineLevel="0" collapsed="false">
      <c r="A45" s="158" t="s">
        <v>27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7</v>
      </c>
      <c r="G46" s="199"/>
      <c r="H46" s="199"/>
      <c r="I46" s="199"/>
      <c r="J46" s="199"/>
      <c r="K46" s="199"/>
      <c r="L46" s="199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78</v>
      </c>
      <c r="G47" s="202"/>
      <c r="H47" s="202"/>
      <c r="I47" s="202"/>
      <c r="J47" s="202"/>
      <c r="K47" s="202"/>
      <c r="L47" s="202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9</v>
      </c>
      <c r="G48" s="199"/>
      <c r="H48" s="199"/>
      <c r="I48" s="199"/>
      <c r="J48" s="199"/>
      <c r="K48" s="199"/>
      <c r="L48" s="199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0</v>
      </c>
      <c r="G49" s="202"/>
      <c r="H49" s="202"/>
      <c r="I49" s="202"/>
      <c r="J49" s="202"/>
      <c r="K49" s="202"/>
      <c r="L49" s="202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1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9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2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9" t="s">
        <v>285</v>
      </c>
      <c r="G58" s="209"/>
      <c r="H58" s="210" t="s">
        <v>286</v>
      </c>
      <c r="I58" s="211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3" hidden="false" customHeight="true" outlineLevel="0" collapsed="false">
      <c r="A59" s="158"/>
      <c r="B59" s="168" t="s">
        <v>287</v>
      </c>
      <c r="C59" s="160"/>
      <c r="D59" s="160"/>
      <c r="E59" s="160"/>
      <c r="F59" s="209" t="s">
        <v>20</v>
      </c>
      <c r="G59" s="209"/>
      <c r="H59" s="215" t="s">
        <v>288</v>
      </c>
      <c r="I59" s="211"/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0</v>
      </c>
      <c r="I64" s="198"/>
      <c r="J64" s="198"/>
      <c r="K64" s="217"/>
      <c r="L64" s="21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1</v>
      </c>
      <c r="G65" s="199"/>
      <c r="H65" s="199"/>
      <c r="I65" s="199"/>
      <c r="J65" s="199"/>
      <c r="K65" s="199"/>
      <c r="L65" s="199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2</v>
      </c>
      <c r="G66" s="218"/>
      <c r="H66" s="218"/>
      <c r="I66" s="218"/>
      <c r="J66" s="218"/>
      <c r="K66" s="218"/>
      <c r="L66" s="218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3</v>
      </c>
      <c r="G67" s="199"/>
      <c r="H67" s="199"/>
      <c r="I67" s="199"/>
      <c r="J67" s="199"/>
      <c r="K67" s="199"/>
      <c r="L67" s="199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4</v>
      </c>
      <c r="G68" s="218"/>
      <c r="H68" s="218"/>
      <c r="I68" s="218"/>
      <c r="J68" s="218"/>
      <c r="K68" s="218"/>
      <c r="L68" s="218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5</v>
      </c>
      <c r="G69" s="199"/>
      <c r="H69" s="199"/>
      <c r="I69" s="199"/>
      <c r="J69" s="199"/>
      <c r="K69" s="199"/>
      <c r="L69" s="199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9" t="s">
        <v>297</v>
      </c>
      <c r="G70" s="219"/>
      <c r="H70" s="219"/>
      <c r="I70" s="219"/>
      <c r="J70" s="219"/>
      <c r="K70" s="219"/>
      <c r="L70" s="219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298</v>
      </c>
      <c r="B71" s="221" t="str">
        <f aca="false">G4</f>
        <v>PREFEITURA MUNICIPAL DE VISCONDE DO RIO BRANCO/MG</v>
      </c>
      <c r="C71" s="167" t="s">
        <v>20</v>
      </c>
      <c r="D71" s="167"/>
      <c r="E71" s="167"/>
      <c r="F71" s="222" t="s">
        <v>299</v>
      </c>
      <c r="G71" s="222"/>
      <c r="H71" s="222"/>
      <c r="I71" s="222"/>
      <c r="J71" s="222"/>
      <c r="K71" s="222"/>
      <c r="L71" s="222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0</v>
      </c>
      <c r="H74" s="225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E VISCONDE DO RIO BRANCO/MG</v>
      </c>
      <c r="B78" s="226"/>
      <c r="C78" s="133"/>
      <c r="D78" s="133"/>
      <c r="E78" s="133"/>
      <c r="F78" s="223"/>
      <c r="G78" s="223"/>
      <c r="H78" s="223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. 032/2024</v>
      </c>
      <c r="B79" s="227"/>
      <c r="C79" s="133"/>
      <c r="D79" s="133"/>
      <c r="E79" s="133"/>
      <c r="F79" s="223"/>
      <c r="G79" s="223"/>
      <c r="H79" s="223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1</v>
      </c>
      <c r="B80" s="228" t="str">
        <f aca="false">$B$6</f>
        <v>ADMINISTRATIVO DE LICITAÇÃO Nº. 104/2024</v>
      </c>
      <c r="C80" s="133"/>
      <c r="D80" s="133"/>
      <c r="E80" s="133"/>
      <c r="F80" s="223"/>
      <c r="G80" s="223"/>
      <c r="H80" s="223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02</v>
      </c>
      <c r="B81" s="229" t="n">
        <f aca="false">$B$7</f>
        <v>45552</v>
      </c>
      <c r="C81" s="133"/>
      <c r="D81" s="133"/>
      <c r="E81" s="133"/>
      <c r="F81" s="223"/>
      <c r="G81" s="223"/>
      <c r="H81" s="223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03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04</v>
      </c>
      <c r="B83" s="231"/>
      <c r="C83" s="133"/>
      <c r="D83" s="133"/>
      <c r="E83" s="133"/>
      <c r="F83" s="223"/>
      <c r="G83" s="223"/>
      <c r="H83" s="223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0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MUNICIPAL DE VISCONDE DO RIO BRANCO/MG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. 032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1</v>
      </c>
      <c r="B167" s="228" t="str">
        <f aca="false">$B$6</f>
        <v>ADMINISTRATIVO DE LICITAÇÃO Nº. 104/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2</v>
      </c>
      <c r="B168" s="229" t="n">
        <f aca="false">$B$7</f>
        <v>45552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3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4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0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MUNICIPAL DE VISCONDE DO RIO BRANCO/MG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. 032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1</v>
      </c>
      <c r="B246" s="228" t="str">
        <f aca="false">$B$6</f>
        <v>ADMINISTRATIVO DE LICITAÇÃO Nº. 104/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2</v>
      </c>
      <c r="B247" s="229" t="n">
        <f aca="false">$B$7</f>
        <v>45552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3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4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0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MUNICIPAL DE VISCONDE DO RIO BRANCO/MG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. 032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1</v>
      </c>
      <c r="B324" s="228" t="str">
        <f aca="false">$B$6</f>
        <v>ADMINISTRATIVO DE LICITAÇÃO Nº. 104/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2</v>
      </c>
      <c r="B325" s="229" t="n">
        <f aca="false">$B$7</f>
        <v>45552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3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4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0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VISCONDE DO RIO BRANCO/MG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. 032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ADMINISTRATIVO DE LICITAÇÃO Nº. 104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552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0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VISCONDE DO RIO BRANCO/MG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. 032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ADMINISTRATIVO DE LICITAÇÃO Nº. 104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552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VISCONDE DO RIO BRANCO/MG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ADMINISTRATIVO DE LICITAÇÃO Nº. 104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 Nº. 03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55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ADMINISTRATIVO DE LICITAÇÃO Nº. 104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 Nº. 03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55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9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ADMINISTRATIVO DE LICITAÇÃO Nº. 104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 Nº. 03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55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0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VISCONDE DO RIO BRANCO/MG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. 032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ADMINISTRATIVO DE LICITAÇÃO Nº. 104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552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0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VISCONDE DO RIO BRANCO/MG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. 032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ADMINISTRATIVO DE LICITAÇÃO Nº. 104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552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OS ÍNDICES ECONÔMICOS (2022 e 2023)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3" hidden="false" customHeight="true" outlineLevel="0" collapsed="false"/>
    <row r="732" customFormat="false" ht="15.95" hidden="false" customHeight="true" outlineLevel="0" collapsed="false">
      <c r="B732" s="241" t="s">
        <v>310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0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VISCONDE DO RIO BRANCO/MG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. 032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ADMINISTRATIVO DE LICITAÇÃO Nº. 104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552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9" t="str">
        <f aca="false">IF(OR(J59="X",K59="X",L59="X"),H59,"")</f>
        <v>DE DESENVOLVIMENTO DE AÇÕES DE EQUIDADE ENTRE
HOMENS E MULHERES NO AMBIENTE DE TRABALHO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39"/>
      <c r="C762" s="239"/>
      <c r="D762" s="239"/>
      <c r="E762" s="239"/>
      <c r="F762" s="239"/>
      <c r="G762" s="239"/>
      <c r="H762" s="239"/>
    </row>
    <row r="763" customFormat="false" ht="15.95" hidden="false" customHeight="true" outlineLevel="0" collapsed="false">
      <c r="B763" s="239"/>
      <c r="C763" s="239"/>
      <c r="D763" s="239"/>
      <c r="E763" s="239"/>
      <c r="F763" s="239"/>
      <c r="G763" s="239"/>
      <c r="H763" s="239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" hidden="fals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0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VISCONDE DO RIO BRANCO/MG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. 032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ADMINISTRATIVO DE LICITAÇÃO Nº. 104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552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0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VISCONDE DO RIO BRANCO/MG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. 032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ADMINISTRATIVO DE LICITAÇÃO Nº. 104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552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0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VISCONDE DO RIO BRANCO/MG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. 032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ADMINISTRATIVO DE LICITAÇÃO Nº. 104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552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0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VISCONDE DO RIO BRANCO/MG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. 032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ADMINISTRATIVO DE LICITAÇÃO Nº. 104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552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0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VISCONDE DO RIO BRANCO/MG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. 032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ADMINISTRATIVO DE LICITAÇÃO Nº. 104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552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0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VISCONDE DO RIO BRANCO/MG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. 032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ADMINISTRATIVO DE LICITAÇÃO Nº. 104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552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0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VISCONDE DO RIO BRANCO/MG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. 032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ADMINISTRATIVO DE LICITAÇÃO Nº. 104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552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0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VISCONDE DO RIO BRANCO/MG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. 032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ADMINISTRATIVO DE LICITAÇÃO Nº. 104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552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0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VISCONDE DO RIO BRANCO/MG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. 032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ADMINISTRATIVO DE LICITAÇÃO Nº. 104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552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0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VISCONDE DO RIO BRANCO/MG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. 032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ADMINISTRATIVO DE LICITAÇÃO Nº. 104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552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0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VISCONDE DO RIO BRANCO/MG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. 032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ADMINISTRATIVO DE LICITAÇÃO Nº. 104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552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0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VISCONDE DO RIO BRANCO/MG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. 032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ADMINISTRATIVO DE LICITAÇÃO Nº. 104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552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0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VISCONDE DO RIO BRANCO/MG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. 032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ADMINISTRATIVO DE LICITAÇÃO Nº. 104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552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0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VISCONDE DO RIO BRANCO/MG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. 032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ADMINISTRATIVO DE LICITAÇÃO Nº. 104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552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0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VISCONDE DO RIO BRANCO/MG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. 032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ADMINISTRATIVO DE LICITAÇÃO Nº. 104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552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0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VISCONDE DO RIO BRANCO/MG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. 032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ADMINISTRATIVO DE LICITAÇÃO Nº. 104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552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0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VISCONDE DO RIO BRANCO/MG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. 032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ADMINISTRATIVO DE LICITAÇÃO Nº. 104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552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0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VISCONDE DO RIO BRANCO/MG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. 032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ADMINISTRATIVO DE LICITAÇÃO Nº. 104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552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0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VISCONDE DO RIO BRANCO/MG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. 032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ADMINISTRATIVO DE LICITAÇÃO Nº. 104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552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I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viscondedoriobranco.licitapp.com.br/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3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3</v>
      </c>
    </row>
    <row r="18" customFormat="false" ht="18.75" hidden="false" customHeight="false" outlineLevel="0" collapsed="false">
      <c r="A18" s="334" t="n">
        <v>17</v>
      </c>
      <c r="B18" s="166" t="s">
        <v>34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4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5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5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6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6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6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7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7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7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9T1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