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CANÁPOLI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8/2024</t>
  </si>
  <si>
    <t xml:space="preserve">MODALIDADE:</t>
  </si>
  <si>
    <t xml:space="preserve">PREGÃOELETRÔNICO Nº 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REGISTRO PRAZO DE 2H / 8.34.1 HABILITAÇÃ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8</t>
  </si>
  <si>
    <t xml:space="preserve">ENTREGA ÚNICA</t>
  </si>
  <si>
    <t xml:space="preserve">ATE O 05 DIA UTIL DO MÊS SUB SEQUENTE</t>
  </si>
  <si>
    <t xml:space="preserve">8.10.</t>
  </si>
  <si>
    <t xml:space="preserve">ATE O 07 DIA UTIL DO MÊS SUB SEQUENTE</t>
  </si>
  <si>
    <t xml:space="preserve">8.9.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3</t>
  </si>
  <si>
    <t xml:space="preserve">ATE O 20 DIA UTIL DO MÊS SUB SEQUENTE</t>
  </si>
  <si>
    <t xml:space="preserve">TR</t>
  </si>
  <si>
    <t xml:space="preserve">ANEXO I</t>
  </si>
  <si>
    <t xml:space="preserve">6.22.5. </t>
  </si>
  <si>
    <t xml:space="preserve">PROPOSTA VENCEDORA</t>
  </si>
  <si>
    <t xml:space="preserve">ESCLARECIMENTO JUNTO AO ÓRGÃO</t>
  </si>
  <si>
    <t xml:space="preserve">8.12</t>
  </si>
  <si>
    <t xml:space="preserve">8.11.</t>
  </si>
  <si>
    <t xml:space="preserve">MTE - INFRAÇÃO/DEFIC/CRIANÇ</t>
  </si>
  <si>
    <t xml:space="preserve">8.17 2022/2023</t>
  </si>
  <si>
    <t xml:space="preserve">BALANÇO</t>
  </si>
  <si>
    <t xml:space="preserve">13 DÍGITOS</t>
  </si>
  <si>
    <t xml:space="preserve">8.16</t>
  </si>
  <si>
    <t xml:space="preserve">LIC. FUNC. EST. MED. FRABRI. </t>
  </si>
  <si>
    <t xml:space="preserve">PROPOSTA EM ANEXO NO SISTEMA ELETRÔNICO ATÉ A ABERTURA DEVERÁ CONTER  IDENTIFICAÇÃO.</t>
  </si>
  <si>
    <t xml:space="preserve">8.22</t>
  </si>
  <si>
    <t xml:space="preserve">ESTIMADO R$ 1.075.642,85</t>
  </si>
  <si>
    <t xml:space="preserve">7.8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;5.1.2. Marca;5.1.3. Fabricante;5.2. Todas as especificações do objeto contidas na proposta vinculam o licitante.</t>
  </si>
  <si>
    <t xml:space="preserve">INFORMAÇÕES SOBRE A DISPUTA DE LANCES:</t>
  </si>
  <si>
    <t xml:space="preserve">8.23.</t>
  </si>
  <si>
    <t xml:space="preserve">CRITÉRIO DE JULGAMENTO: Menor preço por Lote/ 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s)./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02 (duas)horas envie a proposta adequada ao último lance ofertado após a negociação realizada, ACOMPANHADA DE COMPROVAÇÃO DE REGISTROS NA ANVISA, QUANDO EXIGÍVEL PARA O(S) ITENS, NOS TERMOS DE NORMAS DA REFERIDA AGÊNCIA REGULADORA e, se for o caso, dos documentos complementares, quando necessários à confirmação
daqueles exigidos neste Edital e já apresentados./8.34.1.Os documentos exigidos para habilitação que não estejam contemplados no cadastro da plataforma ou Sicaf serão enviados por meio do sistema, em
formato digital, no prazo de 2 horas, prorrogável por igual período, contado da solicitação do pregoeiro.</t>
  </si>
  <si>
    <t xml:space="preserve">DECLARAÇÕES </t>
  </si>
  <si>
    <t xml:space="preserve">DECL. DE QUE NÃO EMPREGA MENOR</t>
  </si>
  <si>
    <t xml:space="preserve">8.21.</t>
  </si>
  <si>
    <t xml:space="preserve">8.29/8.30/8.31</t>
  </si>
  <si>
    <t xml:space="preserve">RELAÇÃO DE APENADOS - TCE SP</t>
  </si>
  <si>
    <t xml:space="preserve">7.1 CONSULTA</t>
  </si>
  <si>
    <t xml:space="preserve">CERTIDÃO DO CEIS/CNEP</t>
  </si>
  <si>
    <t xml:space="preserve">8.20.</t>
  </si>
  <si>
    <t xml:space="preserve">DOS ÍNDICES ECONÔMICOS 2022/2023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7.6.2. não obedecer às especificações técnicas contidas no Termo de
Referência;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3.5. Para o Lote 09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licitações@canapoli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82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97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94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28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24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09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81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4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33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5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1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5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1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355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54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3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36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52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75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15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6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52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6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7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025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68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1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4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050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99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8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4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36560"/>
          <a:ext cx="10881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0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2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9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9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50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51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30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88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08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38156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92520</xdr:rowOff>
    </xdr:from>
    <xdr:to>
      <xdr:col>7</xdr:col>
      <xdr:colOff>3799800</xdr:colOff>
      <xdr:row>724</xdr:row>
      <xdr:rowOff>68760</xdr:rowOff>
    </xdr:to>
    <xdr:sp>
      <xdr:nvSpPr>
        <xdr:cNvPr id="44" name="Caixa de Texto 4"/>
        <xdr:cNvSpPr/>
      </xdr:nvSpPr>
      <xdr:spPr>
        <a:xfrm>
          <a:off x="1808640" y="147225240"/>
          <a:ext cx="9787680" cy="706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/5.1.3"/>
        <s v="6.22.5. "/>
        <s v="7.1 CONSULTA"/>
        <s v="7.8."/>
        <s v="8.10."/>
        <s v="8.11."/>
        <s v="8.12"/>
        <s v="8.13"/>
        <s v="8.16"/>
        <s v="8.17 2022/2023"/>
        <s v="8.20."/>
        <s v="8.21."/>
        <s v="8.22"/>
        <s v="8.23."/>
        <s v="8.29/8.30/8.31"/>
        <s v="8.3."/>
        <s v="8.8"/>
        <s v="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STIMADO R$ 1.075.642,85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NÁPOLIS/BA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/5.1.3"/>
        <s v="6.22.5. "/>
        <s v="7.1 CONSULTA"/>
        <s v="7.8."/>
        <s v="8.10."/>
        <s v="8.11."/>
        <s v="8.12"/>
        <s v="8.13"/>
        <s v="8.16"/>
        <s v="8.17 2022/2023"/>
        <s v="8.20."/>
        <s v="8.21."/>
        <s v="8.22"/>
        <s v="8.23."/>
        <s v="8.29/8.30/8.31"/>
        <s v="8.3."/>
        <s v="8.8"/>
        <s v="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STIMADO R$ 1.075.642,85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NÁPOLIS/BA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3"/>
    <x v="1"/>
    <x v="1"/>
    <x v="0"/>
    <x v="0"/>
  </r>
  <r>
    <x v="16"/>
    <x v="42"/>
    <x v="1"/>
    <x v="0"/>
    <x v="0"/>
  </r>
  <r>
    <x v="17"/>
    <x v="43"/>
    <x v="1"/>
    <x v="0"/>
    <x v="0"/>
  </r>
  <r>
    <x v="5"/>
    <x v="61"/>
    <x v="1"/>
    <x v="0"/>
    <x v="0"/>
  </r>
  <r>
    <x v="18"/>
    <x v="65"/>
    <x v="1"/>
    <x v="0"/>
    <x v="0"/>
  </r>
  <r>
    <x v="18"/>
    <x v="30"/>
    <x v="1"/>
    <x v="0"/>
    <x v="0"/>
  </r>
  <r>
    <x v="8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22"/>
    <x v="67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1"/>
    <x v="55"/>
    <x v="0"/>
    <x v="0"/>
    <x v="0"/>
  </r>
  <r>
    <x v="2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59"/>
    <x v="0"/>
    <x v="0"/>
    <x v="0"/>
  </r>
  <r>
    <x v="4"/>
    <x v="60"/>
    <x v="0"/>
    <x v="0"/>
    <x v="0"/>
  </r>
  <r>
    <x v="0"/>
    <x v="80"/>
    <x v="0"/>
    <x v="0"/>
    <x v="0"/>
  </r>
  <r>
    <x v="0"/>
    <x v="74"/>
    <x v="0"/>
    <x v="0"/>
    <x v="0"/>
  </r>
  <r>
    <x v="20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1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3"/>
    <x v="1"/>
    <x v="1"/>
    <x v="0"/>
    <x v="0"/>
  </r>
  <r>
    <x v="16"/>
    <x v="42"/>
    <x v="1"/>
    <x v="0"/>
    <x v="0"/>
  </r>
  <r>
    <x v="17"/>
    <x v="43"/>
    <x v="1"/>
    <x v="0"/>
    <x v="0"/>
  </r>
  <r>
    <x v="5"/>
    <x v="61"/>
    <x v="1"/>
    <x v="0"/>
    <x v="0"/>
  </r>
  <r>
    <x v="18"/>
    <x v="65"/>
    <x v="1"/>
    <x v="0"/>
    <x v="0"/>
  </r>
  <r>
    <x v="18"/>
    <x v="30"/>
    <x v="1"/>
    <x v="0"/>
    <x v="0"/>
  </r>
  <r>
    <x v="8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22"/>
    <x v="67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1"/>
    <x v="55"/>
    <x v="0"/>
    <x v="0"/>
    <x v="0"/>
  </r>
  <r>
    <x v="2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22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59"/>
    <x v="0"/>
    <x v="0"/>
    <x v="0"/>
  </r>
  <r>
    <x v="4"/>
    <x v="60"/>
    <x v="0"/>
    <x v="0"/>
    <x v="0"/>
  </r>
  <r>
    <x v="0"/>
    <x v="80"/>
    <x v="0"/>
    <x v="0"/>
    <x v="0"/>
  </r>
  <r>
    <x v="0"/>
    <x v="74"/>
    <x v="0"/>
    <x v="0"/>
    <x v="0"/>
  </r>
  <r>
    <x v="20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11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NÁPOLI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ELETRÔNICO Nº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NÁPOLI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ELETRÔNICO Nº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NÁPOLI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ELETRÔNICO Nº 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7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7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NÁPOLI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2.5.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075.642,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NÁPOLI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9/8.30/8.3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0.</v>
      </c>
      <c r="B94" s="0" t="str">
        <f aca="false">ESPELHO!H58</f>
        <v>DOS ÍNDICES ECONÔMICO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7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7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2.5.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075.642,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NÁPOLI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5.1.2. Marca;5.1.3. Fabricante;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 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s)./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02 (duas)horas envie a proposta adequada ao último lance ofertado após a negociação realizada, ACOMPANHADA DE COMPROVAÇÃO DE REGISTROS NA ANVISA, QUANDO EXIGÍVEL PARA O(S) ITENS, NOS TERMOS DE NORMAS DA REFERIDA AGÊNCIA REGULADORA e, se for o caso, dos documentos complementares, quando necessários à confirmação
daqueles exigidos neste Edital e já apresentados./8.34.1.Os documentos exigidos para habilitação que não estejam contemplados no cadastro da plataforma ou Sicaf serão enviados por meio do sistema, em
formato digital, no prazo de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9/8.30/8.3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0.</v>
      </c>
      <c r="B102" s="0" t="str">
        <f aca="false">IF(ESPELHO!H58="","",ESPELHO!H58)</f>
        <v>DOS ÍNDICES ECONÔMICO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7.6.2. não obedecer às especificações técnicas contidas no Termo de
Referência;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Lote 09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H27" activeCellId="0" sqref="H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1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49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71" t="s">
        <v>252</v>
      </c>
      <c r="G24" s="171"/>
      <c r="H24" s="170" t="str">
        <f aca="false">IF($B$8="","INSERIR HORA",'[1]GERAR COD DE BARRA VALIDADE'!B63)</f>
        <v>REGISTRO DE MEDICAMENTO</v>
      </c>
      <c r="I24" s="172" t="s">
        <v>253</v>
      </c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58</v>
      </c>
      <c r="B30" s="167" t="s">
        <v>25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4</v>
      </c>
      <c r="B38" s="186" t="str">
        <f aca="false">IF($G$4="","INSERIR NOME CLIENTE",'[1]GERAR COD DE BARRA VALIDADE'!B18)</f>
        <v>AFE COMUM - ANVISA</v>
      </c>
      <c r="C38" s="159" t="s">
        <v>20</v>
      </c>
      <c r="D38" s="187"/>
      <c r="E38" s="187"/>
      <c r="F38" s="188" t="s">
        <v>20</v>
      </c>
      <c r="G38" s="188"/>
      <c r="H38" s="189" t="s">
        <v>26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6</v>
      </c>
      <c r="G39" s="191"/>
      <c r="H39" s="192" t="s">
        <v>267</v>
      </c>
      <c r="I39" s="159" t="s">
        <v>26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0</v>
      </c>
      <c r="G42" s="194"/>
      <c r="H42" s="195" t="str">
        <f aca="false">G4</f>
        <v>MUNICÍPIO DE CANÁPOLIS/B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1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5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5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7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9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8" t="s">
        <v>285</v>
      </c>
      <c r="G58" s="208"/>
      <c r="H58" s="209" t="s">
        <v>286</v>
      </c>
      <c r="I58" s="210" t="s">
        <v>287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4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8</v>
      </c>
      <c r="B71" s="219" t="str">
        <f aca="false">G4</f>
        <v>MUNICÍPIO DE CANÁPOLIS/BA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MUNICÍPIO DE CANÁPOLIS/BA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ELETRÔNICO Nº 016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1</v>
      </c>
      <c r="B80" s="226" t="str">
        <f aca="false">$B$6</f>
        <v>Nº 018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2</v>
      </c>
      <c r="B81" s="227" t="n">
        <f aca="false">$B$7</f>
        <v>45555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MUNICÍPIO DE CANÁPOLI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ELETRÔNICO Nº 01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º 01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5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MUNICÍPIO DE CANÁPOLI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ELETRÔNICO Nº 01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º 01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5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MUNICÍPIO DE CANÁPOLI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ELETRÔNICO Nº 01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º 01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5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MUNICÍPIO DE CANÁPOLI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ELETRÔNICO Nº 01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º 01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5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MUNICÍPIO DE CANÁPOLI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ELETRÔNICO Nº 01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º 01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5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MUNICÍPIO DE CANÁPOLI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º 01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ELETRÔNICO Nº 01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5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º 01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ELETRÔNICO Nº 01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5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º 01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ELETRÔNICO Nº 01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5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MUNICÍPIO DE CANÁPOLI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ELETRÔNICO Nº 01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º 01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5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MUNICÍPIO DE CANÁPOLI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ELETRÔNICO Nº 01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º 01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5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2022/2023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10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MUNICÍPIO DE CANÁPOLI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ELETRÔNICO Nº 01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º 01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5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MUNICÍPIO DE CANÁPOLI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ELETRÔNICO Nº 01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º 01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5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MUNICÍPIO DE CANÁPOLI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ELETRÔNICO Nº 01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º 01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5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MUNICÍPIO DE CANÁPOLI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ELETRÔNICO Nº 01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º 01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5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MUNICÍPIO DE CANÁPOLI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ELETRÔNICO Nº 01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º 01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5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MUNICÍPIO DE CANÁPOLI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ELETRÔNICO Nº 01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º 01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5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MUNICÍPIO DE CANÁPOLI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ELETRÔNICO Nº 01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º 01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5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MUNICÍPIO DE CANÁPOLI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ELETRÔNICO Nº 01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º 01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5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MUNICÍPIO DE CANÁPOLI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ELETRÔNICO Nº 01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º 01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5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MUNICÍPIO DE CANÁPOLI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ELETRÔNICO Nº 01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º 01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5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MUNICÍPIO DE CANÁPOLI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ELETRÔNICO Nº 01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º 01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5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MUNICÍPIO DE CANÁPOLI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ELETRÔNICO Nº 01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º 01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5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MUNICÍPIO DE CANÁPOLI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ELETRÔNICO Nº 01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º 01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5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MUNICÍPIO DE CANÁPOLI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ELETRÔNICO Nº 01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º 01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5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MUNICÍPIO DE CANÁPOLI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ELETRÔNICO Nº 01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º 01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5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MUNICÍPIO DE CANÁPOLI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ELETRÔNICO Nº 01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º 01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5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MUNICÍPIO DE CANÁPOLI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ELETRÔNICO Nº 01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º 01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5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MUNICÍPIO DE CANÁPOLI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ELETRÔNICO Nº 01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º 01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5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MUNICÍPIO DE CANÁPOLI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ELETRÔNICO Nº 01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º 01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5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MUNICÍPIO DE CANÁPOLI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ELETRÔNICO Nº 01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º 01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5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8T1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