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Cliente: SECRETARIA ESTADUAL DA SAÚDE DA PARAÍBA/PB</t>
  </si>
  <si>
    <t xml:space="preserve">PREGÃO ELETRONICO Nº 082/2024</t>
  </si>
  <si>
    <t xml:space="preserve">PROCESSO Nº. 19.000.000107.2024</t>
  </si>
  <si>
    <t xml:space="preserve">DATA DA REALIZAÇÃO: 03/10/2024  AS 09:00 HORA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BIS</t>
  </si>
  <si>
    <t xml:space="preserve">116114 – COLAGENASE S/CLOR. BIS 30G</t>
  </si>
  <si>
    <t xml:space="preserve">PE</t>
  </si>
  <si>
    <t xml:space="preserve">20.5%</t>
  </si>
  <si>
    <t xml:space="preserve">116125 – DEXAMETASONA CREME 1MG/G   APRES. CX/100 BIS 10G (G)</t>
  </si>
  <si>
    <t xml:space="preserve">116320 – MUPIROCINA 2% CREME BIS 15G (G)</t>
  </si>
  <si>
    <t xml:space="preserve">116323 – NEOMICINA + BACITRACINA POMADA    APRES. CX/200 BIS 10G (G)</t>
  </si>
  <si>
    <t xml:space="preserve">116329 – NISTATINA 25.000UI/G CREME VAGINAL 60G + APLIC (G)</t>
  </si>
  <si>
    <t xml:space="preserve">PT</t>
  </si>
  <si>
    <t xml:space="preserve">121785 – SULFADIAZINA DE PRATA 10MG/G POTE 400G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0066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 1" xfId="20"/>
    <cellStyle name="Atenção 1" xfId="21"/>
    <cellStyle name="Bom 1" xfId="22"/>
    <cellStyle name="Destaque 1 1" xfId="23"/>
    <cellStyle name="Destaque 2 1" xfId="24"/>
    <cellStyle name="Destaque 3 1" xfId="25"/>
    <cellStyle name="Erro 1" xfId="26"/>
    <cellStyle name="Neutro 1" xfId="27"/>
    <cellStyle name="Nota 1" xfId="28"/>
    <cellStyle name="Nota de rodapé 1" xfId="29"/>
    <cellStyle name="Ruim 1" xfId="30"/>
    <cellStyle name="Status 1" xfId="31"/>
    <cellStyle name="Texto 1" xfId="32"/>
    <cellStyle name="Título 1 1" xfId="33"/>
    <cellStyle name="Título 1 1 1" xfId="34"/>
    <cellStyle name="Título 1 2" xfId="35"/>
    <cellStyle name="Título 2 1" xfId="36"/>
    <cellStyle name="Título 3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.8" zeroHeight="false" outlineLevelRow="1" outlineLevelCol="0"/>
  <cols>
    <col collapsed="false" customWidth="true" hidden="false" outlineLevel="0" max="1" min="1" style="0" width="7.5"/>
    <col collapsed="false" customWidth="true" hidden="false" outlineLevel="0" max="2" min="2" style="0" width="7.62"/>
    <col collapsed="false" customWidth="true" hidden="false" outlineLevel="0" max="3" min="3" style="0" width="8.41"/>
    <col collapsed="false" customWidth="true" hidden="false" outlineLevel="0" max="4" min="4" style="0" width="45.8"/>
    <col collapsed="false" customWidth="true" hidden="false" outlineLevel="0" max="5" min="5" style="0" width="12.43"/>
    <col collapsed="false" customWidth="true" hidden="false" outlineLevel="0" max="6" min="6" style="0" width="9.18"/>
    <col collapsed="false" customWidth="true" hidden="false" outlineLevel="0" max="7" min="7" style="0" width="9.52"/>
    <col collapsed="false" customWidth="true" hidden="false" outlineLevel="0" max="8" min="8" style="0" width="13.22"/>
    <col collapsed="false" customWidth="true" hidden="false" outlineLevel="0" max="9" min="9" style="0" width="14.08"/>
    <col collapsed="false" customWidth="true" hidden="false" outlineLevel="0" max="10" min="10" style="1" width="12.93"/>
    <col collapsed="false" customWidth="true" hidden="false" outlineLevel="0" max="11" min="11" style="0" width="19.66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1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2"/>
      <c r="G7" s="3" t="s">
        <v>4</v>
      </c>
      <c r="H7" s="3"/>
    </row>
    <row r="8" customFormat="false" ht="4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  <c r="J8" s="5" t="s">
        <v>14</v>
      </c>
      <c r="K8" s="4" t="s">
        <v>15</v>
      </c>
    </row>
    <row r="9" s="13" customFormat="true" ht="15.8" hidden="false" customHeight="false" outlineLevel="0" collapsed="false">
      <c r="A9" s="6" t="n">
        <v>6</v>
      </c>
      <c r="B9" s="7" t="s">
        <v>16</v>
      </c>
      <c r="C9" s="6" t="n">
        <v>26400</v>
      </c>
      <c r="D9" s="7" t="s">
        <v>17</v>
      </c>
      <c r="E9" s="8" t="n">
        <f aca="false">J9-(J9*0.17)</f>
        <v>16.30369</v>
      </c>
      <c r="F9" s="4" t="s">
        <v>18</v>
      </c>
      <c r="G9" s="9" t="s">
        <v>19</v>
      </c>
      <c r="H9" s="10" t="n">
        <f aca="false">I9-E9</f>
        <v>3.33931</v>
      </c>
      <c r="I9" s="11" t="n">
        <f aca="false">J9</f>
        <v>19.643</v>
      </c>
      <c r="J9" s="12" t="n">
        <v>19.643</v>
      </c>
      <c r="K9" s="10" t="n">
        <f aca="false">J9*C9</f>
        <v>518575.2</v>
      </c>
    </row>
    <row r="10" s="13" customFormat="true" ht="25.35" hidden="false" customHeight="false" outlineLevel="0" collapsed="false">
      <c r="A10" s="6" t="n">
        <v>8</v>
      </c>
      <c r="B10" s="7" t="s">
        <v>16</v>
      </c>
      <c r="C10" s="6" t="n">
        <v>37200</v>
      </c>
      <c r="D10" s="7" t="s">
        <v>20</v>
      </c>
      <c r="E10" s="8" t="n">
        <f aca="false">J10-(J10*0.17)</f>
        <v>2.019224</v>
      </c>
      <c r="F10" s="4" t="s">
        <v>18</v>
      </c>
      <c r="G10" s="9" t="s">
        <v>19</v>
      </c>
      <c r="H10" s="10" t="n">
        <f aca="false">I10-E10</f>
        <v>0.413576</v>
      </c>
      <c r="I10" s="11" t="n">
        <f aca="false">J10</f>
        <v>2.4328</v>
      </c>
      <c r="J10" s="12" t="n">
        <v>2.4328</v>
      </c>
      <c r="K10" s="10" t="n">
        <f aca="false">J10*C10</f>
        <v>90500.16</v>
      </c>
    </row>
    <row r="11" s="13" customFormat="true" ht="15.8" hidden="false" customHeight="false" outlineLevel="0" collapsed="false">
      <c r="A11" s="6" t="n">
        <v>12</v>
      </c>
      <c r="B11" s="7" t="s">
        <v>16</v>
      </c>
      <c r="C11" s="6" t="n">
        <v>10900</v>
      </c>
      <c r="D11" s="7" t="s">
        <v>21</v>
      </c>
      <c r="E11" s="8" t="n">
        <f aca="false">J11-(J11*0.17)</f>
        <v>21.98753</v>
      </c>
      <c r="F11" s="4" t="s">
        <v>18</v>
      </c>
      <c r="G11" s="9" t="s">
        <v>19</v>
      </c>
      <c r="H11" s="10" t="n">
        <f aca="false">I11-E11</f>
        <v>4.50347</v>
      </c>
      <c r="I11" s="11" t="n">
        <f aca="false">J11</f>
        <v>26.491</v>
      </c>
      <c r="J11" s="12" t="n">
        <v>26.491</v>
      </c>
      <c r="K11" s="10" t="n">
        <f aca="false">J11*C11</f>
        <v>288751.9</v>
      </c>
    </row>
    <row r="12" s="13" customFormat="true" ht="25.35" hidden="false" customHeight="false" outlineLevel="0" collapsed="false">
      <c r="A12" s="6" t="n">
        <v>13</v>
      </c>
      <c r="B12" s="7" t="s">
        <v>16</v>
      </c>
      <c r="C12" s="6" t="n">
        <v>22800</v>
      </c>
      <c r="D12" s="7" t="s">
        <v>22</v>
      </c>
      <c r="E12" s="8" t="n">
        <f aca="false">J12-(J12*0.17)</f>
        <v>2.542788</v>
      </c>
      <c r="F12" s="4" t="s">
        <v>18</v>
      </c>
      <c r="G12" s="9" t="s">
        <v>19</v>
      </c>
      <c r="H12" s="10" t="n">
        <f aca="false">I12-E12</f>
        <v>0.520812</v>
      </c>
      <c r="I12" s="11" t="n">
        <f aca="false">J12</f>
        <v>3.0636</v>
      </c>
      <c r="J12" s="12" t="n">
        <v>3.0636</v>
      </c>
      <c r="K12" s="10" t="n">
        <f aca="false">J12*C12</f>
        <v>69850.08</v>
      </c>
    </row>
    <row r="13" s="13" customFormat="true" ht="25.35" hidden="false" customHeight="false" outlineLevel="0" collapsed="false">
      <c r="A13" s="6" t="n">
        <v>15</v>
      </c>
      <c r="B13" s="7" t="s">
        <v>16</v>
      </c>
      <c r="C13" s="6" t="n">
        <v>3100</v>
      </c>
      <c r="D13" s="7" t="s">
        <v>23</v>
      </c>
      <c r="E13" s="8" t="n">
        <f aca="false">J13-(J13*0.17)</f>
        <v>8.974458</v>
      </c>
      <c r="F13" s="4" t="s">
        <v>18</v>
      </c>
      <c r="G13" s="9" t="s">
        <v>19</v>
      </c>
      <c r="H13" s="10" t="n">
        <f aca="false">I13-E13</f>
        <v>1.838142</v>
      </c>
      <c r="I13" s="11" t="n">
        <f aca="false">J13</f>
        <v>10.8126</v>
      </c>
      <c r="J13" s="12" t="n">
        <v>10.8126</v>
      </c>
      <c r="K13" s="10" t="n">
        <f aca="false">J13*C13</f>
        <v>33519.06</v>
      </c>
    </row>
    <row r="14" s="13" customFormat="true" ht="25.35" hidden="false" customHeight="false" outlineLevel="0" collapsed="false">
      <c r="A14" s="6" t="n">
        <v>23</v>
      </c>
      <c r="B14" s="7" t="s">
        <v>24</v>
      </c>
      <c r="C14" s="6" t="n">
        <v>3600</v>
      </c>
      <c r="D14" s="7" t="s">
        <v>25</v>
      </c>
      <c r="E14" s="8" t="n">
        <f aca="false">J14-(J14*0.17)</f>
        <v>46.064585</v>
      </c>
      <c r="F14" s="4" t="s">
        <v>18</v>
      </c>
      <c r="G14" s="9" t="s">
        <v>19</v>
      </c>
      <c r="H14" s="10" t="n">
        <f aca="false">I14-E14</f>
        <v>9.434915</v>
      </c>
      <c r="I14" s="11" t="n">
        <f aca="false">J14</f>
        <v>55.4995</v>
      </c>
      <c r="J14" s="12" t="n">
        <v>55.4995</v>
      </c>
      <c r="K14" s="10" t="n">
        <f aca="false">J14*C14</f>
        <v>199798.2</v>
      </c>
    </row>
    <row r="15" s="13" customFormat="true" ht="15.8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"/>
      <c r="K15" s="0"/>
    </row>
    <row r="16" s="13" customFormat="true" ht="15.8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"/>
      <c r="K16" s="0"/>
    </row>
    <row r="17" s="13" customFormat="true" ht="15.8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"/>
      <c r="K17" s="0"/>
    </row>
    <row r="18" s="13" customFormat="true" ht="15.8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0"/>
    </row>
    <row r="19" s="13" customFormat="true" ht="15.8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"/>
      <c r="K19" s="0"/>
    </row>
    <row r="20" s="13" customFormat="true" ht="15.8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"/>
      <c r="K20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/>
  <cp:lastPrinted>2024-06-17T16:08:01Z</cp:lastPrinted>
  <dcterms:modified xsi:type="dcterms:W3CDTF">2024-10-02T13:35:0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C8CBDEF184B91A16EDDF60AD0CBC0</vt:lpwstr>
  </property>
  <property fmtid="{D5CDD505-2E9C-101B-9397-08002B2CF9AE}" pid="3" name="KSOProductBuildVer">
    <vt:lpwstr>1046-12.2.0.13489</vt:lpwstr>
  </property>
</Properties>
</file>