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ERRA DO SALITRE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42/2024</t>
  </si>
  <si>
    <t xml:space="preserve">MODALIDADE:</t>
  </si>
  <si>
    <t xml:space="preserve">PREGÃO ELETRÔNICO Nº 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2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erradosalitre.mg.gov.br/transparencia/licitacoe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4.</t>
  </si>
  <si>
    <t xml:space="preserve">FECHADO E ABERTO</t>
  </si>
  <si>
    <t xml:space="preserve">90 Dias</t>
  </si>
  <si>
    <t xml:space="preserve">****</t>
  </si>
  <si>
    <t xml:space="preserve">7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</t>
  </si>
  <si>
    <t xml:space="preserve">ENTREGA ÚNICA</t>
  </si>
  <si>
    <t xml:space="preserve">ATE O 05 DIA UTIL DO MÊS SUB SEQUENTE</t>
  </si>
  <si>
    <t xml:space="preserve">7.1.2.3.</t>
  </si>
  <si>
    <t xml:space="preserve">ATE O 07 DIA UTIL DO MÊS SUB SEQUENTE</t>
  </si>
  <si>
    <t xml:space="preserve">7.1.2.2.</t>
  </si>
  <si>
    <t xml:space="preserve">CBPF DE ORIGEM + TRADUÇÃO</t>
  </si>
  <si>
    <t xml:space="preserve">12 Meses</t>
  </si>
  <si>
    <t xml:space="preserve">ATE O 10 DIA UTIL DO MÊS SUB SEQUENTE</t>
  </si>
  <si>
    <t xml:space="preserve">4.8. e 4.9.V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4.1.</t>
  </si>
  <si>
    <t xml:space="preserve">ANEXO I</t>
  </si>
  <si>
    <t xml:space="preserve">7.1.2.7.</t>
  </si>
  <si>
    <t xml:space="preserve">7.1.4.5.</t>
  </si>
  <si>
    <t xml:space="preserve">ESCLARECIMENTO JUNTO AO ÓRGÃO</t>
  </si>
  <si>
    <t xml:space="preserve">7.1.2.5.</t>
  </si>
  <si>
    <t xml:space="preserve">7.1.4.5.1.</t>
  </si>
  <si>
    <t xml:space="preserve">7.1.2.4.</t>
  </si>
  <si>
    <t xml:space="preserve">MTE - INFRAÇÃO/DEFIC/CRIANÇ</t>
  </si>
  <si>
    <t xml:space="preserve">BALANÇO</t>
  </si>
  <si>
    <t xml:space="preserve">4.9.VI.</t>
  </si>
  <si>
    <t xml:space="preserve">13 DÍGITOS</t>
  </si>
  <si>
    <t xml:space="preserve">7.1.3.1. - 90 DIAS</t>
  </si>
  <si>
    <t xml:space="preserve">LIC. FUNC. EST. MED. FRABRI. </t>
  </si>
  <si>
    <t xml:space="preserve">4.9.IV. NÃO INFERIOR</t>
  </si>
  <si>
    <t xml:space="preserve">7.1.4.2.</t>
  </si>
  <si>
    <t xml:space="preserve">4.8.</t>
  </si>
  <si>
    <t xml:space="preserve">PROPOSTA EM ANEXO NO SISTEMA ELETRÔNICO ATÉ A ABERTURA DEVERÁ CONTER  IDENTIFICAÇÃO.</t>
  </si>
  <si>
    <t xml:space="preserve">4.10.</t>
  </si>
  <si>
    <t xml:space="preserve">7.1.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fazer em campo próprio do sistema eletrônico a descrição detalhada do
produto ofertado ou colocar a expressão "de acordo com o edital". 4.8. Os arquivos de propostas inseridas no sistema LICITANET, devidamente assinados, deverão conter no mínimo a MARCA DO ITEM, VALOR UNITÁRIO DO ITEM e o VALOR GLOBAL DO ITEM.
</t>
  </si>
  <si>
    <t xml:space="preserve">INFORMAÇÕES SOBRE A DISPUTA DE LANCES:</t>
  </si>
  <si>
    <t xml:space="preserve">7.1.4.3.</t>
  </si>
  <si>
    <t xml:space="preserve">5.6. O lance deverá ser ofertado pelo Valor por ITEM. 5.9. O intervalo mínimo de diferença de valores ou percentuais entre os lances, que incidirá tanto em relação aos lances intermediários quanto em relação à proposta que cobrir a melhor oferta deverá ser de R$0,01 (Um Centavo). 5.19. Caso o licitante não apresente lances, concorrerá com o valor de sua proposta. 6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.5.5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 Será desclassificada a proposta vencedora que:
6.6.1. contiver vícios insanáveis; 6.6.2. não obedecer às especificações técnicas contidas no Termo de Referência;
6.6.3. apresentar preços inexequíveis ou permanecerem acima do preço máximo definido
para a contratação;
6.6.4. não tiverem sua exequibilidade demonstrada, quando exigido pela Administração;
6.6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7.1.1.1.</t>
  </si>
  <si>
    <t xml:space="preserve">PROCURAÇÃO MARIA EMILIA</t>
  </si>
  <si>
    <t xml:space="preserve">7.1.5.1. Para facilitar a organização e análise documental, sugerimos que os documentos
sejam devidamente separados em PASTAS para cada critério apresentado neste Edital, sendo
ao final ‘’zipado’’ na plataforma, isto facilitará e tornará mais ágil a análise documental. OBS: e-mail institucional licitacao@serradosalitre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7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9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2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1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02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4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2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5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1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2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47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2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4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6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0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5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4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9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6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9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7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6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2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1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9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1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8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8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51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0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0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0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7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8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7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"/>
        <s v="4.10."/>
        <s v="4.8."/>
        <s v="4.8. e 4.9.V."/>
        <s v="4.9.IV. NÃO INFERIOR"/>
        <s v="4.9.VI."/>
        <s v="7.1.1.1."/>
        <s v="7.1.1.4."/>
        <s v="7.1.2.1."/>
        <s v="7.1.2.2."/>
        <s v="7.1.2.3."/>
        <s v="7.1.2.4."/>
        <s v="7.1.2.5."/>
        <s v="7.1.2.6."/>
        <s v="7.1.2.7."/>
        <s v="7.1.3.1. - 90 DIAS"/>
        <s v="7.1.4.1."/>
        <s v="7.1.4.2."/>
        <s v="7.1.4.3."/>
        <s v="7.1.4.4."/>
        <s v="7.1.4.5."/>
        <s v="7.1.4.5.1.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ERRA DO SALITRE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"/>
        <s v="4.10."/>
        <s v="4.8."/>
        <s v="4.8. e 4.9.V."/>
        <s v="4.9.IV. NÃO INFERIOR"/>
        <s v="4.9.VI."/>
        <s v="7.1.1.1."/>
        <s v="7.1.1.4."/>
        <s v="7.1.2.1."/>
        <s v="7.1.2.2."/>
        <s v="7.1.2.3."/>
        <s v="7.1.2.4."/>
        <s v="7.1.2.5."/>
        <s v="7.1.2.6."/>
        <s v="7.1.2.7."/>
        <s v="7.1.3.1. - 90 DIAS"/>
        <s v="7.1.4.1."/>
        <s v="7.1.4.2."/>
        <s v="7.1.4.3."/>
        <s v="7.1.4.4."/>
        <s v="7.1.4.5."/>
        <s v="7.1.4.5.1.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ERRA DO SALITRE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7"/>
    <x v="1"/>
    <x v="1"/>
    <x v="0"/>
    <x v="0"/>
  </r>
  <r>
    <x v="23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5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5"/>
    <x v="1"/>
    <x v="0"/>
    <x v="0"/>
  </r>
  <r>
    <x v="0"/>
    <x v="64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6"/>
    <x v="88"/>
    <x v="1"/>
    <x v="0"/>
    <x v="0"/>
  </r>
  <r>
    <x v="26"/>
    <x v="87"/>
    <x v="1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6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7"/>
    <x v="76"/>
    <x v="1"/>
    <x v="0"/>
    <x v="0"/>
  </r>
  <r>
    <x v="24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5"/>
    <x v="0"/>
    <x v="0"/>
    <x v="0"/>
  </r>
  <r>
    <x v="1"/>
    <x v="55"/>
    <x v="0"/>
    <x v="0"/>
    <x v="0"/>
  </r>
  <r>
    <x v="21"/>
    <x v="81"/>
    <x v="1"/>
    <x v="0"/>
    <x v="0"/>
  </r>
  <r>
    <x v="0"/>
    <x v="82"/>
    <x v="0"/>
    <x v="0"/>
    <x v="0"/>
  </r>
  <r>
    <x v="22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6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5"/>
    <x v="89"/>
    <x v="0"/>
    <x v="0"/>
    <x v="0"/>
  </r>
  <r>
    <x v="0"/>
    <x v="79"/>
    <x v="0"/>
    <x v="2"/>
    <x v="0"/>
  </r>
  <r>
    <x v="3"/>
    <x v="78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5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7"/>
    <x v="1"/>
    <x v="1"/>
    <x v="0"/>
    <x v="0"/>
  </r>
  <r>
    <x v="23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14"/>
    <x v="29"/>
    <x v="1"/>
    <x v="0"/>
    <x v="0"/>
  </r>
  <r>
    <x v="0"/>
    <x v="56"/>
    <x v="0"/>
    <x v="0"/>
    <x v="0"/>
  </r>
  <r>
    <x v="15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5"/>
    <x v="1"/>
    <x v="0"/>
    <x v="0"/>
  </r>
  <r>
    <x v="0"/>
    <x v="64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6"/>
    <x v="88"/>
    <x v="1"/>
    <x v="0"/>
    <x v="0"/>
  </r>
  <r>
    <x v="26"/>
    <x v="87"/>
    <x v="1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6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7"/>
    <x v="76"/>
    <x v="1"/>
    <x v="0"/>
    <x v="0"/>
  </r>
  <r>
    <x v="24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5"/>
    <x v="0"/>
    <x v="0"/>
    <x v="0"/>
  </r>
  <r>
    <x v="1"/>
    <x v="55"/>
    <x v="0"/>
    <x v="0"/>
    <x v="0"/>
  </r>
  <r>
    <x v="21"/>
    <x v="81"/>
    <x v="1"/>
    <x v="0"/>
    <x v="0"/>
  </r>
  <r>
    <x v="0"/>
    <x v="82"/>
    <x v="0"/>
    <x v="0"/>
    <x v="0"/>
  </r>
  <r>
    <x v="22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6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5"/>
    <x v="89"/>
    <x v="0"/>
    <x v="0"/>
    <x v="0"/>
  </r>
  <r>
    <x v="0"/>
    <x v="79"/>
    <x v="0"/>
    <x v="2"/>
    <x v="0"/>
  </r>
  <r>
    <x v="3"/>
    <x v="78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5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erradosalitre.mg.gov.br/transparencia/licitaco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ERRA DO SALITRE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ERRA DO SALITRE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ERRA DO SALITRE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.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.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.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.1.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ERRA DO SALITRE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8. e 4.9.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.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1.4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9.VI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IV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ERRA DO SALITRE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.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.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.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.1.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8. e 4.9.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.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1.4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9.VI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IV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ERRA DO SALITRE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fazer em campo próprio do sistema eletrônico a descrição detalhada do
produto ofertado ou colocar a expressão "de acordo com o edital". 4.8. Os arquivos de propostas inseridas no sistema LICITANET, devidamente assinados, deverão conter no mínimo a MARCA DO ITEM, VALOR UNITÁRIO DO ITEM e o VALOR GLOBAL DO ITEM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por ITEM. 5.9. O intervalo mínimo de diferença de valores ou percentuais entre os lances, que incidirá tanto em relação aos lances intermediários quanto em relação à proposta que cobrir a melhor oferta deverá ser de R$0,01 (Um Centavo). 5.19. Caso o licitante não apresente lances, concorrerá com o valor de sua proposta. 6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.5.5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á desclassificada a proposta vencedora que:
6.6.1. contiver vícios insanáveis; 6.6.2. não obedecer às especificações técnicas contidas no Termo de Referência;
6.6.3. apresentar preços inexequíveis ou permanecerem acima do preço máximo definido
para a contratação;
6.6.4. não tiverem sua exequibilidade demonstrada, quando exigido pela Administração;
6.6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94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6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95138888888889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8</v>
      </c>
      <c r="G36" s="160"/>
      <c r="H36" s="181" t="s">
        <v>269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MUNICÍPIO DE SERRA DO SALITRE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8" hidden="false" customHeight="true" outlineLevel="0" collapsed="false">
      <c r="A70" s="157" t="s">
        <v>293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MUNICÍPIO DE SERRA DO SALITRE/MG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MUNICÍPIO DE SERRA DO SALITRE/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LICITATÓRIO Nº 42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56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395138888888889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SERRA DO SALITRE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LICITATÓRIO Nº 4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5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95138888888889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SERRA DO SALITRE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LICITATÓRIO Nº 4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5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95138888888889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SERRA DO SALITRE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LICITATÓRIO Nº 4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5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95138888888889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SERRA DO SALITRE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LICITATÓRIO Nº 4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95138888888889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SERRA DO SALITRE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LICITATÓRIO Nº 4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95138888888889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SERRA DO SALITRE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LICITATÓRIO Nº 4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2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95138888888889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LICITATÓRIO Nº 4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2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95138888888889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LICITATÓRIO Nº 4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2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95138888888889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SERRA DO SALITRE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LICITATÓRIO Nº 4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95138888888889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SERRA DO SALITRE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LICITATÓRIO Nº 4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95138888888889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SERRA DO SALITRE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LICITATÓRIO Nº 4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95138888888889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SERRA DO SALITRE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LICITATÓRIO Nº 4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95138888888889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SERRA DO SALITRE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LICITATÓRIO Nº 4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95138888888889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SERRA DO SALITRE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LICITATÓRIO Nº 4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95138888888889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SERRA DO SALITRE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LICITATÓRIO Nº 4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95138888888889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SERRA DO SALITRE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LICITATÓRIO Nº 4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95138888888889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SERRA DO SALITRE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LICITATÓRIO Nº 4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95138888888889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SERRA DO SALITRE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LICITATÓRIO Nº 4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95138888888889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SERRA DO SALITRE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LICITATÓRIO Nº 4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95138888888889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SERRA DO SALITRE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LICITATÓRIO Nº 4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95138888888889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SERRA DO SALITRE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LICITATÓRIO Nº 4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95138888888889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SERRA DO SALITRE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LICITATÓRIO Nº 4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95138888888889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SERRA DO SALITRE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LICITATÓRIO Nº 4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95138888888889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SERRA DO SALITRE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LICITATÓRIO Nº 4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95138888888889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SERRA DO SALITRE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LICITATÓRIO Nº 4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95138888888889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SERRA DO SALITRE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LICITATÓRIO Nº 4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95138888888889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SERRA DO SALITRE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LICITATÓRIO Nº 4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95138888888889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SERRA DO SALITRE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LICITATÓRIO Nº 4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95138888888889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SERRA DO SALITRE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LICITATÓRIO Nº 4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95138888888889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SERRA DO SALITRE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LICITATÓRIO Nº 4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95138888888889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erradosalitre.mg.gov.br/transparencia/licitacoe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3T1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