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DE DESENVOLVIMENTO DA UNICAMP – FUNCAM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80613-24</t>
  </si>
  <si>
    <t xml:space="preserve">MODALIDADE:</t>
  </si>
  <si>
    <t xml:space="preserve">PREGÃO ELETRÔNICO n°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 PROPOSTA CONFORME ANEXO II + HABILITAÇÃO PRAZO DE 1 (UMA) HORA VIA SISTEMA E EMAIL:  contratos@funcamp.unicamp.br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3</t>
  </si>
  <si>
    <t xml:space="preserve">ENTREGA ÚNICA</t>
  </si>
  <si>
    <t xml:space="preserve">ATE O 05 DIA UTIL DO MÊS SUB SEQUENTE</t>
  </si>
  <si>
    <t xml:space="preserve">8.4.5. </t>
  </si>
  <si>
    <t xml:space="preserve">ATE O 07 DIA UTIL DO MÊS SUB SEQUENTE</t>
  </si>
  <si>
    <t xml:space="preserve">8.4.4.</t>
  </si>
  <si>
    <t xml:space="preserve">CBPF DE ORIGEM + TRADUÇÃO</t>
  </si>
  <si>
    <t xml:space="preserve">12 Meses</t>
  </si>
  <si>
    <t xml:space="preserve">ATE O 10 DIA UTIL DO MÊS SUB SEQUENTE</t>
  </si>
  <si>
    <t xml:space="preserve">ANEXO II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4.9.</t>
  </si>
  <si>
    <t xml:space="preserve">6.</t>
  </si>
  <si>
    <t xml:space="preserve">CERTIFICADO DE PROCEDÊNCIA</t>
  </si>
  <si>
    <t xml:space="preserve">ATE O 20 DIA UTIL DO MÊS SUB SEQUENTE</t>
  </si>
  <si>
    <t xml:space="preserve">TR</t>
  </si>
  <si>
    <t xml:space="preserve">ANEXO I</t>
  </si>
  <si>
    <t xml:space="preserve">8.4.7.</t>
  </si>
  <si>
    <t xml:space="preserve">B.1</t>
  </si>
  <si>
    <t xml:space="preserve">ESCLARECIMENTO JUNTO AO ÓRGÃO</t>
  </si>
  <si>
    <t xml:space="preserve">8.4.6.</t>
  </si>
  <si>
    <t xml:space="preserve">8.4.8</t>
  </si>
  <si>
    <t xml:space="preserve">B.2</t>
  </si>
  <si>
    <t xml:space="preserve">LAUDO ANALÍTICO DE EQUIVALÊNCIA FARMACÊUTICA</t>
  </si>
  <si>
    <t xml:space="preserve">MTE - INFRAÇÃO/DEFIC/CRIANÇ</t>
  </si>
  <si>
    <t xml:space="preserve">BALANÇO</t>
  </si>
  <si>
    <t xml:space="preserve">13 DÍGITOS</t>
  </si>
  <si>
    <t xml:space="preserve">8.4.10.</t>
  </si>
  <si>
    <t xml:space="preserve">LIC. FUNC. EST. MED. FRABRI. </t>
  </si>
  <si>
    <t xml:space="preserve">2.</t>
  </si>
  <si>
    <t xml:space="preserve">PROPOSTA EM ANEXO NO SISTEMA ELETRÔNICO ATÉ A ABERTURA DEVERÁ CONTER  IDENTIFICAÇÃO.</t>
  </si>
  <si>
    <t xml:space="preserve">7.2</t>
  </si>
  <si>
    <t xml:space="preserve">COMPOSIÇÃO DE CUSTOS</t>
  </si>
  <si>
    <t xml:space="preserve">PODERÁ</t>
  </si>
  <si>
    <t xml:space="preserve">CÓDIGO HC</t>
  </si>
  <si>
    <t xml:space="preserve">PROPOSTA</t>
  </si>
  <si>
    <t xml:space="preserve">ANEXO II B) - PG 14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8.3.4. preço unitário de cada lote oferecido, em algarismos e por extenso, em moeda corrente nacional, com até 04 (quatro) casas decimais;8.3.5. preço total de cada lote oferecido, em algarismos e por extenso, em moeda corrente nacional, com 02 (duas) casas decimais;</t>
  </si>
  <si>
    <t xml:space="preserve">INFORMAÇÕES SOBRE A DISPUTA DE LANCES:</t>
  </si>
  <si>
    <t xml:space="preserve">3.</t>
  </si>
  <si>
    <t xml:space="preserve">9.1. Será declarada vencedora a participante que apresentar o MENOR PREÇO TOTAL POR LOTE/</t>
  </si>
  <si>
    <t xml:space="preserve">INFORMAÇÕES SOBRE A PROPOSTA VENCEDORA OU ENVIO DAS ORIGINAIS:</t>
  </si>
  <si>
    <t xml:space="preserve">8.2. A partir de solicitação do pregoeiro, a participante classificada provisoriamente em primeiro lugar deverá encaminhar – preferencialmente pelo sistema eletrônico do Banco do Brasil S.A. (através da opção “Anexar Documento”) e alternativamente para o endereço eletrônico contratos@funcamp.unicamp.br – proposta de preços ajustada ao menor lance, bem como os documentos de habilitação relacionados no subitem 8.4.1 a 8.4.13, digitalizados, no prazo máximo de 01 (uma) hora a contar da  solicitação no sistema eletrônico, prorrogável por iguais períodos, a critério do pregoeiro./8.2.2. As participantes que apresentaram os documentos com assinatura digital e autenticação digital ficam dispensadas do envio dos documentos físicos.</t>
  </si>
  <si>
    <t xml:space="preserve">DECLARAÇÕES </t>
  </si>
  <si>
    <t xml:space="preserve">DECL. DE QUE NÃO EMPREGA MENOR</t>
  </si>
  <si>
    <t xml:space="preserve">8.4.11</t>
  </si>
  <si>
    <t xml:space="preserve">8.4.1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cujo objeto não atenda as especificações, prazos e condições fixados no Edital;5.3.2. que apresentem preço baseado exclusivamente em proposta das demais participantes; 5.3.3. que, por ação da participante, contenham elementos que permitam a sua identificação; 5.3.4. que apresentem valores inexequíveis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ontratos@funcamp.unicamp.br / 5. Na ocasião da entrega das soluções parenterais de pequeno volume e grande volume, itens 05, 07, 10 e 19, os mesmos deverão ainda estar de acordo com as normatizações e padronizações, conforme RDC 71, de 22 de dezembro de 200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Avenida Érico Veríssimo, nº 1.251, Parque II do Polo de Alta Tecnologia, Distrito de Barão Geraldo, CEP 13.083-851, Município de Campinas, Estado de São Paul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2477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624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105904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59368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58976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17456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494616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751448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49812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2328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87952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12272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9833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08005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9194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00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0160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1800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64092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38040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1317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3173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7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6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2675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1330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7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5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07040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6444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4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8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01520"/>
          <a:ext cx="11094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68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8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58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5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23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7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76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7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4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5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746520"/>
          <a:ext cx="10290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dezoito anos em trabalho noturno, perigoso ou insalubre e menor de dezesseis anos em qualquer trabalho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" count="28">
        <n v="0"/>
        <n v="1"/>
        <s v="2."/>
        <s v="3."/>
        <s v="6."/>
        <s v="7.2"/>
        <s v="8.4.1."/>
        <s v="8.4.10."/>
        <s v="8.4.11"/>
        <s v="8.4.13."/>
        <s v="8.4.3"/>
        <s v="8.4.4."/>
        <s v="8.4.5. "/>
        <s v="8.4.6."/>
        <s v="8.4.7."/>
        <s v="8.4.8"/>
        <s v="8.4.9."/>
        <s v="ANEXO I"/>
        <s v="ANEXO II"/>
        <s v="ANEXO II B) - PG 14"/>
        <s v="B.1"/>
        <s v="B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ÓDIGO HC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DE DESENVOLVIMENTO DA UNICAMP – FUNCAMP/SP"/>
        <s v="IDONEIDADE FINANCEIRA "/>
        <s v="INDICAR MARCA/FABRICANTE, MODELO E DESCRIÇÃO NO ATO DO CADASTRO DA PROPOSTA"/>
        <s v="INSCRIÇÃO ESTADUAL"/>
        <s v="INSERIR DECLARAÇÃO"/>
        <s v="INSS"/>
        <s v="LAUDO ANALÍTICO DE EQUIVALÊNCIA FARMACÊUTIC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" count="28">
        <n v="0"/>
        <n v="1"/>
        <s v="2."/>
        <s v="3."/>
        <s v="6."/>
        <s v="7.2"/>
        <s v="8.4.1."/>
        <s v="8.4.10."/>
        <s v="8.4.11"/>
        <s v="8.4.13."/>
        <s v="8.4.3"/>
        <s v="8.4.4."/>
        <s v="8.4.5. "/>
        <s v="8.4.6."/>
        <s v="8.4.7."/>
        <s v="8.4.8"/>
        <s v="8.4.9."/>
        <s v="ANEXO I"/>
        <s v="ANEXO II"/>
        <s v="ANEXO II B) - PG 14"/>
        <s v="B.1"/>
        <s v="B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ÓDIGO HC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DE DESENVOLVIMENTO DA UNICAMP – FUNCAMP/SP"/>
        <s v="IDONEIDADE FINANCEIRA "/>
        <s v="INDICAR MARCA/FABRICANTE, MODELO E DESCRIÇÃO NO ATO DO CADASTRO DA PROPOSTA"/>
        <s v="INSCRIÇÃO ESTADUAL"/>
        <s v="INSERIR DECLARAÇÃO"/>
        <s v="INSS"/>
        <s v="LAUDO ANALÍTICO DE EQUIVALÊNCIA FARMACÊUTIC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6"/>
    <x v="1"/>
    <x v="1"/>
    <x v="0"/>
    <x v="0"/>
  </r>
  <r>
    <x v="6"/>
    <x v="43"/>
    <x v="1"/>
    <x v="0"/>
    <x v="0"/>
  </r>
  <r>
    <x v="10"/>
    <x v="44"/>
    <x v="1"/>
    <x v="0"/>
    <x v="0"/>
  </r>
  <r>
    <x v="12"/>
    <x v="61"/>
    <x v="1"/>
    <x v="0"/>
    <x v="0"/>
  </r>
  <r>
    <x v="11"/>
    <x v="67"/>
    <x v="1"/>
    <x v="0"/>
    <x v="0"/>
  </r>
  <r>
    <x v="11"/>
    <x v="30"/>
    <x v="1"/>
    <x v="0"/>
    <x v="0"/>
  </r>
  <r>
    <x v="16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13"/>
    <x v="42"/>
    <x v="1"/>
    <x v="0"/>
    <x v="0"/>
  </r>
  <r>
    <x v="25"/>
    <x v="65"/>
    <x v="1"/>
    <x v="0"/>
    <x v="0"/>
  </r>
  <r>
    <x v="15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71"/>
    <x v="1"/>
    <x v="0"/>
    <x v="0"/>
  </r>
  <r>
    <x v="0"/>
    <x v="70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5"/>
    <x v="90"/>
    <x v="1"/>
    <x v="0"/>
    <x v="0"/>
  </r>
  <r>
    <x v="25"/>
    <x v="89"/>
    <x v="1"/>
    <x v="1"/>
    <x v="0"/>
  </r>
  <r>
    <x v="3"/>
    <x v="47"/>
    <x v="1"/>
    <x v="1"/>
    <x v="1"/>
  </r>
  <r>
    <x v="3"/>
    <x v="39"/>
    <x v="1"/>
    <x v="0"/>
    <x v="0"/>
  </r>
  <r>
    <x v="3"/>
    <x v="60"/>
    <x v="1"/>
    <x v="0"/>
    <x v="0"/>
  </r>
  <r>
    <x v="0"/>
    <x v="50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5"/>
    <x v="80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4"/>
    <x v="0"/>
    <x v="0"/>
    <x v="0"/>
  </r>
  <r>
    <x v="4"/>
    <x v="41"/>
    <x v="0"/>
    <x v="0"/>
    <x v="0"/>
  </r>
  <r>
    <x v="24"/>
    <x v="58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21"/>
    <x v="68"/>
    <x v="1"/>
    <x v="0"/>
    <x v="0"/>
  </r>
  <r>
    <x v="0"/>
    <x v="77"/>
    <x v="0"/>
    <x v="0"/>
    <x v="0"/>
  </r>
  <r>
    <x v="25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46"/>
    <x v="0"/>
    <x v="0"/>
    <x v="0"/>
  </r>
  <r>
    <x v="17"/>
    <x v="45"/>
    <x v="0"/>
    <x v="0"/>
    <x v="0"/>
  </r>
  <r>
    <x v="19"/>
    <x v="66"/>
    <x v="0"/>
    <x v="0"/>
    <x v="0"/>
  </r>
  <r>
    <x v="0"/>
    <x v="76"/>
    <x v="0"/>
    <x v="0"/>
    <x v="0"/>
  </r>
  <r>
    <x v="23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9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6"/>
    <x v="1"/>
    <x v="1"/>
    <x v="0"/>
    <x v="0"/>
  </r>
  <r>
    <x v="6"/>
    <x v="43"/>
    <x v="1"/>
    <x v="0"/>
    <x v="0"/>
  </r>
  <r>
    <x v="10"/>
    <x v="44"/>
    <x v="1"/>
    <x v="0"/>
    <x v="0"/>
  </r>
  <r>
    <x v="12"/>
    <x v="61"/>
    <x v="1"/>
    <x v="0"/>
    <x v="0"/>
  </r>
  <r>
    <x v="11"/>
    <x v="67"/>
    <x v="1"/>
    <x v="0"/>
    <x v="0"/>
  </r>
  <r>
    <x v="11"/>
    <x v="30"/>
    <x v="1"/>
    <x v="0"/>
    <x v="0"/>
  </r>
  <r>
    <x v="16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13"/>
    <x v="42"/>
    <x v="1"/>
    <x v="0"/>
    <x v="0"/>
  </r>
  <r>
    <x v="25"/>
    <x v="65"/>
    <x v="1"/>
    <x v="0"/>
    <x v="0"/>
  </r>
  <r>
    <x v="15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71"/>
    <x v="1"/>
    <x v="0"/>
    <x v="0"/>
  </r>
  <r>
    <x v="0"/>
    <x v="70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5"/>
    <x v="90"/>
    <x v="1"/>
    <x v="0"/>
    <x v="0"/>
  </r>
  <r>
    <x v="25"/>
    <x v="89"/>
    <x v="1"/>
    <x v="1"/>
    <x v="0"/>
  </r>
  <r>
    <x v="3"/>
    <x v="47"/>
    <x v="1"/>
    <x v="1"/>
    <x v="1"/>
  </r>
  <r>
    <x v="3"/>
    <x v="39"/>
    <x v="1"/>
    <x v="0"/>
    <x v="0"/>
  </r>
  <r>
    <x v="3"/>
    <x v="60"/>
    <x v="1"/>
    <x v="0"/>
    <x v="0"/>
  </r>
  <r>
    <x v="0"/>
    <x v="50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5"/>
    <x v="80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4"/>
    <x v="0"/>
    <x v="0"/>
    <x v="0"/>
  </r>
  <r>
    <x v="4"/>
    <x v="41"/>
    <x v="0"/>
    <x v="0"/>
    <x v="0"/>
  </r>
  <r>
    <x v="24"/>
    <x v="58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21"/>
    <x v="68"/>
    <x v="1"/>
    <x v="0"/>
    <x v="0"/>
  </r>
  <r>
    <x v="0"/>
    <x v="77"/>
    <x v="0"/>
    <x v="0"/>
    <x v="0"/>
  </r>
  <r>
    <x v="25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46"/>
    <x v="0"/>
    <x v="0"/>
    <x v="0"/>
  </r>
  <r>
    <x v="17"/>
    <x v="45"/>
    <x v="0"/>
    <x v="0"/>
    <x v="0"/>
  </r>
  <r>
    <x v="19"/>
    <x v="66"/>
    <x v="0"/>
    <x v="0"/>
    <x v="0"/>
  </r>
  <r>
    <x v="0"/>
    <x v="76"/>
    <x v="0"/>
    <x v="0"/>
    <x v="0"/>
  </r>
  <r>
    <x v="23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9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DESENVOLVIMENTO DA UNICAMP – FUNCAM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DESENVOLVIMENTO DA UNICAMP – FUNCAM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DESENVOLVIMENTO DA UNICAMP – FUNCAM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5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DESENVOLVIMENTO DA UNICAMP – FUNCAM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</v>
      </c>
      <c r="B66" s="0" t="str">
        <f aca="false">ESPELHO!H22</f>
        <v>CERTIFICADO DE PROCEDÊNCIA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B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B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B.2</v>
      </c>
      <c r="B72" s="0" t="str">
        <f aca="false">ESPELHO!H28</f>
        <v>LAUDO ANALÍTICO DE EQUIVALÊNCIA FARMACÊUTIC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</v>
      </c>
      <c r="B82" s="0" t="str">
        <f aca="false">ESPELHO!H38</f>
        <v>COMPOSIÇÃO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HC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B) - PG 1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DESENVOLVIMENTO DA UNICAMP – FUNCAM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5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n">
        <f aca="false">IF(ESPELHO!A38="","",ESPELHO!A38)</f>
        <v>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n">
        <f aca="false">IF(ESPELHO!A39="","",ESPELHO!A39)</f>
        <v>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n">
        <f aca="false">IF(ESPELHO!A40="","",ESPELHO!A40)</f>
        <v>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n">
        <f aca="false">IF(ESPELHO!A41="","",ESPELHO!A41)</f>
        <v>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1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</v>
      </c>
      <c r="B67" s="0" t="str">
        <f aca="false">IF(ESPELHO!H22="","",ESPELHO!H22)</f>
        <v>CERTIFICADO DE PROCEDÊNCIA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B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B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B.2</v>
      </c>
      <c r="B73" s="0" t="str">
        <f aca="false">IF(ESPELHO!H28="","",ESPELHO!H28)</f>
        <v>LAUDO ANALÍTICO DE EQUIVALÊNCIA FARMACÊUTIC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</v>
      </c>
      <c r="B83" s="0" t="str">
        <f aca="false">IF(ESPELHO!H38="","",ESPELHO!H38)</f>
        <v>COMPOSIÇÃO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HC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B) - PG 1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DESENVOLVIMENTO DA UNICAMP – FUNCAM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3.4. preço unitário de cada lote oferecido, em algarismos e por extenso, em moeda corrente nacional, com até 04 (quatro) casas decimais;8.3.5. preço total de cada lote oferecido, em algarismos e por extenso, em moeda corrente nacional, com 02 (duas) casas decimai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. Será declarada vencedora a participante que apresentar o MENOR PREÇO TOTAL POR LOTE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 A partir de solicitação do pregoeiro, a participante classificada provisoriamente em primeiro lugar deverá encaminhar – preferencialmente pelo sistema eletrônico do Banco do Brasil S.A. (através da opção “Anexar Documento”) e alternativamente para o endereço eletrônico contratos@funcamp.unicamp.br – proposta de preços ajustada ao menor lance, bem como os documentos de habilitação relacionados no subitem 8.4.1 a 8.4.13, digitalizados, no prazo máximo de 01 (uma) hora a contar da  solicitação no sistema eletrônico, prorrogável por iguais períodos, a critério do pregoeiro./8.2.2. As participantes que apresentaram os documentos com assinatura digital e autenticação digital ficam dispensadas do envio dos documentos físic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cujo objeto não atenda as especificações, prazos e condições fixados no Edital;5.3.2. que apresentem preço baseado exclusivamente em proposta das demais participantes; 5.3.3. que, por ação da participante, contenham elementos que permitam a sua identificação; 5.3.4. que apresentem valores inexequíveis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54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3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3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">
        <v>250</v>
      </c>
      <c r="I22" s="161" t="s">
        <v>18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72" t="s">
        <v>260</v>
      </c>
      <c r="I28" s="161" t="s">
        <v>20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n">
        <v>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8" t="s">
        <v>27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n">
        <v>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3</v>
      </c>
      <c r="G39" s="190"/>
      <c r="H39" s="191" t="s">
        <v>271</v>
      </c>
      <c r="I39" s="158" t="s">
        <v>272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n">
        <v>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2" t="s">
        <v>274</v>
      </c>
      <c r="I40" s="158" t="s">
        <v>27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n">
        <v>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FUNDAÇÃO DE DESENVOLVIMENTO DA UNICAMP – FUNCAMP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3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4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1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5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 t="s">
        <v>29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FUNDAÇÃO DE DESENVOLVIMENTO DA UNICAMP – FUNCAMP/SP</v>
      </c>
      <c r="C71" s="165" t="s">
        <v>20</v>
      </c>
      <c r="D71" s="165"/>
      <c r="E71" s="165"/>
      <c r="F71" s="219" t="s">
        <v>29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AÇÃO DE DESENVOLVIMENTO DA UNICAMP – FUNCAMP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050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80613-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55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DE DESENVOLVIMENTO DA UNICAMP – FUNCAMP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5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80613-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5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DE DESENVOLVIMENTO DA UNICAMP – FUNCAMP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5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80613-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5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DE DESENVOLVIMENTO DA UNICAMP – FUNCAMP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5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80613-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5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DE DESENVOLVIMENTO DA UNICAMP – FUNCAMP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5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80613-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5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DE DESENVOLVIMENTO DA UNICAMP – FUNCAMP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5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80613-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5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DE DESENVOLVIMENTO DA UNICAMP – FUNCAMP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80613-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05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5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 t="s">
        <v>309</v>
      </c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80613-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05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5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80613-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05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5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DE DESENVOLVIMENTO DA UNICAMP – FUNCAMP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5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80613-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5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DE DESENVOLVIMENTO DA UNICAMP – FUNCAMP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5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80613-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5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DE DESENVOLVIMENTO DA UNICAMP – FUNCAMP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5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80613-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5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DE DESENVOLVIMENTO DA UNICAMP – FUNCAMP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5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80613-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5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DE DESENVOLVIMENTO DA UNICAMP – FUNCAMP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5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80613-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5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DE DESENVOLVIMENTO DA UNICAMP – FUNCAMP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5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80613-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5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DE DESENVOLVIMENTO DA UNICAMP – FUNCAMP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5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80613-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5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DE DESENVOLVIMENTO DA UNICAMP – FUNCAMP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5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80613-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5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DE DESENVOLVIMENTO DA UNICAMP – FUNCAMP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5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80613-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5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DE DESENVOLVIMENTO DA UNICAMP – FUNCAMP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5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80613-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5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DE DESENVOLVIMENTO DA UNICAMP – FUNCAMP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5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80613-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5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DE DESENVOLVIMENTO DA UNICAMP – FUNCAMP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5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80613-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5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DE DESENVOLVIMENTO DA UNICAMP – FUNCAMP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5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80613-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5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DE DESENVOLVIMENTO DA UNICAMP – FUNCAMP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5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80613-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5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DE DESENVOLVIMENTO DA UNICAMP – FUNCAMP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5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80613-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5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DE DESENVOLVIMENTO DA UNICAMP – FUNCAMP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5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80613-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5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DE DESENVOLVIMENTO DA UNICAMP – FUNCAMP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5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80613-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5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DE DESENVOLVIMENTO DA UNICAMP – FUNCAMP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5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80613-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5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DE DESENVOLVIMENTO DA UNICAMP – FUNCAMP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5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80613-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5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DE DESENVOLVIMENTO DA UNICAMP – FUNCAMP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5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80613-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5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DE DESENVOLVIMENTO DA UNICAMP – FUNCAMP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5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80613-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5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DE DESENVOLVIMENTO DA UNICAMP – FUNCAMP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5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80613-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5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4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7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