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VIÇOS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7010047/2024</t>
  </si>
  <si>
    <t xml:space="preserve">MODALIDADE:</t>
  </si>
  <si>
    <t xml:space="preserve">PREGÃO ELETRÔNICO Nº 9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</t>
  </si>
  <si>
    <t xml:space="preserve">14.4. / 16.12.</t>
  </si>
  <si>
    <t xml:space="preserve">PODERÁ</t>
  </si>
  <si>
    <t xml:space="preserve">ENTREGA ÚNICA</t>
  </si>
  <si>
    <t xml:space="preserve">ATE O 05 DIA UTIL DO MÊS SUB SEQUENTE</t>
  </si>
  <si>
    <t xml:space="preserve">7.1.2.4.</t>
  </si>
  <si>
    <t xml:space="preserve">ATE O 07 DIA UTIL DO MÊS SUB SEQUENTE</t>
  </si>
  <si>
    <t xml:space="preserve">7.1.2.3.</t>
  </si>
  <si>
    <t xml:space="preserve">CBPF DE ORIGEM + TRADUÇÃO</t>
  </si>
  <si>
    <t xml:space="preserve">12 Meses</t>
  </si>
  <si>
    <t xml:space="preserve">ATE O 10 DIA UTIL DO MÊS SUB SEQUENTE</t>
  </si>
  <si>
    <t xml:space="preserve">13.1.2. / 13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13.1.4.</t>
  </si>
  <si>
    <t xml:space="preserve">ESCLARECIMENTO JUNTO AO ÓRGÃO</t>
  </si>
  <si>
    <t xml:space="preserve">7.1.2.2.</t>
  </si>
  <si>
    <t xml:space="preserve">7.1.2.5.</t>
  </si>
  <si>
    <t xml:space="preserve">MTE - INFRAÇÃO/DEFIC/CRIANÇ</t>
  </si>
  <si>
    <t xml:space="preserve">7.1.8.2. (2022/2023)</t>
  </si>
  <si>
    <t xml:space="preserve">BALANÇO</t>
  </si>
  <si>
    <t xml:space="preserve">13 DÍGITOS</t>
  </si>
  <si>
    <t xml:space="preserve">7.1.8.1.</t>
  </si>
  <si>
    <t xml:space="preserve">LIC. FUNC. EST. MED. FRABRI. </t>
  </si>
  <si>
    <t xml:space="preserve">PROPOSTA EM ANEXO NO SISTEMA ELETRÔNICO ATÉ A ABERTURA DEVERÁ CONTER  IDENTIFICAÇÃO.</t>
  </si>
  <si>
    <t xml:space="preserve">14.8. / 16.7.1.7. / 16.9.</t>
  </si>
  <si>
    <t xml:space="preserve">PLANILHA DE CUSTOS/EXEQUIBILIDADE</t>
  </si>
  <si>
    <t xml:space="preserve">TR</t>
  </si>
  <si>
    <t xml:space="preserve">VALOR ESTIMADO: R$ 538.936,00</t>
  </si>
  <si>
    <t xml:space="preserve">ANEXO VI – PÁG 59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13.1. O licitante deverá enviar sua proposta mediante o preenchimento, no sistema eletrônico, dos seguintes campos: 13.1.1. Valor unitário e total para cada item ou lote de itens (conforme o caso), em moeda corrente nacional; 13.1.2. Marca de cada item ofertado, quando for o caso; 13.1.3. Fabricante de cada item ofertado, quando for o caso; 13.1.4. Descrição do objeto, contendo as informações similares à especificação do Termo de Referência;</t>
  </si>
  <si>
    <t xml:space="preserve">7.1.8.2. l)</t>
  </si>
  <si>
    <t xml:space="preserve">INFORMAÇÕES SOBRE A DISPUTA DE LANCES:</t>
  </si>
  <si>
    <t xml:space="preserve">MODO DE DISPUTA: ABERTO E FECHADO; 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15.9. O licitante poderá, uma única vez, excluir seu último lance ofertado, no intervalo de quinze segundos após o registro no sistema, na hipótese de lance inconsistente ou inexequível. 15.18. Caso o licitante não apresente lances, concorrerá com o valor de sua proposta. 16.8. é indício de inexequibilidade das propostas valores inferiores a 50%; com critério de julgamento de MENOR PEÇO POR ITEM. INTERVALO MÍNIMO: R$ 0,01%.</t>
  </si>
  <si>
    <t xml:space="preserve">INFORMAÇÕES SOBRE A PROPOSTA VENCEDORA OU ENVIO DAS ORIGINAIS:</t>
  </si>
  <si>
    <t xml:space="preserve">6.7. O Pregoeiro poderá convocar o licitante para enviar documento digital complementar, por meio de funcionalidade disponível no sistema, no prazo de 02 (duas) horas; 14.2. A PROPOSTA COMERCIAL ESCRITA deverá conter, preferencialmente, as seguintes informações e documentos (modelo ANEXO); b) indicação da quantidade e dos preços unitário e total, conforme especificações contidas no termo de referência; c) fabricante, marca, modelo e/ou referência do objeto cotado (se for o caso); d) certificações, rotulagens, autorizações ou outros documentos exigidos no Termo de Referência, se houver; 14.3. proposta e habilitação, por meio da opção “Enviar Anexo” no Sistema COMPRASNET, no prazo de 02 (duas) HORAS; 17.5.1. Somente haverá a necessidade de comprovação do preenchimento de requisitos mediante apresentação dos documentos originais não-digitais,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5.1. a) CONSULTA</t>
  </si>
  <si>
    <t xml:space="preserve">7.1.4.</t>
  </si>
  <si>
    <t xml:space="preserve">7.1.9. / 17.3. / 17.4. / 17.5.</t>
  </si>
  <si>
    <t xml:space="preserve">5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d) Não cumpridas quaisquer das condições de participação, o Pregoeiro DESCLASSIFICARÁ A PROPOSTA DO PARTICULAR, sendo este impedido de prosseguir no certame, por decisão fundamentada, devidamente registrada no campo DESCLASSIFICAÇÃO do Sistema COMPRASNET. 8.6. Poderá ser INABILITADO o licitante que: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 presente licitação; e) não comprove exigência(s) de habilitação prevista neste Edital seus anexos e apêndices. 15.2.1. Será desclassificada a proposta que identifique o licitante.16.7. Será desclassificada a proposta vencedora que: 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 contratação; 16.7.1.4. - não tiverem sua exequibilidade demonstrada, quando exigido pela Administração; 16.7.1.5. - apresentarem desconformidade com quaisquer outras exigências do edital, desde que insanável.</t>
  </si>
  <si>
    <t xml:space="preserve">INFORMAÇÃO SOBRE COTA PRINCIPAL/RESERVADA/EXCLUSIVA:</t>
  </si>
  <si>
    <t xml:space="preserve">ITENS: 10, 13 e 15 – COTA PRINCIPAL – aproximadamente 75% DO OBJETO - AMPLA CONCORRÊNCIA</t>
  </si>
  <si>
    <t xml:space="preserve">OUTRAS OBSERVAÇÕES COMPLEMENTARES:</t>
  </si>
  <si>
    <t xml:space="preserve">PROCURAÇÃO MARIA EMILIA</t>
  </si>
  <si>
    <t xml:space="preserve">FONE: (82) 3283-1417; e-mail: licitvicos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5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2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7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7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99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68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1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7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3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6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5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2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4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1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4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3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0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8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0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6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3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7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54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7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2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3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1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0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7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2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2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2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0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0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99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laborou de forma independente a proposta comercial e seu(s) lance(s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1.2. / 13.1.3."/>
        <s v="13.1.4."/>
        <s v="14.4. / 16.12."/>
        <s v="14.8. / 16.7.1.7. / 16.9."/>
        <s v="5.1. a) CONSULTA"/>
        <s v="5.1. b) CONSULTA"/>
        <s v="7.1.1.4."/>
        <s v="7.1.2.1."/>
        <s v="7.1.2.2."/>
        <s v="7.1.2.3."/>
        <s v="7.1.2.4."/>
        <s v="7.1.2.5."/>
        <s v="7.1.2.6."/>
        <s v="7.1.4."/>
        <s v="7.1.8.1."/>
        <s v="7.1.8.2. (2022/2023)"/>
        <s v="7.1.8.2. l)"/>
        <s v="7.1.9. / 17.3. / 17.4. / 17.5."/>
        <s v="ANEXO VI – PÁG 5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/EXEQUIBILIDADE"/>
        <s v="PREFEITURA MUNICIPAL DE VIÇOSA/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38.93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1.2. / 13.1.3."/>
        <s v="13.1.4."/>
        <s v="14.4. / 16.12."/>
        <s v="14.8. / 16.7.1.7. / 16.9."/>
        <s v="5.1. a) CONSULTA"/>
        <s v="5.1. b) CONSULTA"/>
        <s v="7.1.1.4."/>
        <s v="7.1.2.1."/>
        <s v="7.1.2.2."/>
        <s v="7.1.2.3."/>
        <s v="7.1.2.4."/>
        <s v="7.1.2.5."/>
        <s v="7.1.2.6."/>
        <s v="7.1.4."/>
        <s v="7.1.8.1."/>
        <s v="7.1.8.2. (2022/2023)"/>
        <s v="7.1.8.2. l)"/>
        <s v="7.1.9. / 17.3. / 17.4. / 17.5."/>
        <s v="ANEXO VI – PÁG 5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/EXEQUIBILIDADE"/>
        <s v="PREFEITURA MUNICIPAL DE VIÇOSA/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38.93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23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7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6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76"/>
    <x v="0"/>
    <x v="0"/>
    <x v="0"/>
  </r>
  <r>
    <x v="22"/>
    <x v="91"/>
    <x v="0"/>
    <x v="0"/>
    <x v="0"/>
  </r>
  <r>
    <x v="19"/>
    <x v="63"/>
    <x v="0"/>
    <x v="0"/>
    <x v="0"/>
  </r>
  <r>
    <x v="0"/>
    <x v="72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4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10"/>
    <x v="64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23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2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7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6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76"/>
    <x v="0"/>
    <x v="0"/>
    <x v="0"/>
  </r>
  <r>
    <x v="22"/>
    <x v="91"/>
    <x v="0"/>
    <x v="0"/>
    <x v="0"/>
  </r>
  <r>
    <x v="19"/>
    <x v="63"/>
    <x v="0"/>
    <x v="0"/>
    <x v="0"/>
  </r>
  <r>
    <x v="0"/>
    <x v="72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ÇOS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ÇOS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ÇOS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8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.8.2. l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5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5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ÇOS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4. / 1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2. / 13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8. / 16.7.1.7. / 16.9.</v>
      </c>
      <c r="B82" s="0" t="str">
        <f aca="false">ESPELHO!H38</f>
        <v>PLANILHA DE CUSTOS/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538.936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 – PÁG 5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ÇOS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9. / 17.3. / 17.4. / 17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8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1.8.2. l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5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5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4. / 1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2. / 13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8. / 16.7.1.7. / 16.9.</v>
      </c>
      <c r="B83" s="0" t="str">
        <f aca="false">IF(ESPELHO!H38="","",ESPELHO!H38)</f>
        <v>PLANILHA DE CUSTOS/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538.936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 – PÁG 5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ÇOS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mediante o preenchimento, no sistema eletrônico, dos seguintes campos: 13.1.1. Valor unitário e total para cada item ou lote de itens (conforme o caso), em moeda corrente nacional; 13.1.2. Marca de cada item ofertado, quando for o caso; 13.1.3. Fabricante de cada item ofertado, quando for o caso; 13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15.9. O licitante poderá, uma única vez, excluir seu último lance ofertado, no intervalo de quinze segundos após o registro no sistema, na hipótese de lance inconsistente ou inexequível. 15.18. Caso o licitante não apresente lances, concorrerá com o valor de sua proposta. 16.8. é indício de inexequibilidade das propostas valores inferiores a 50%; com critério de julgamento de MENOR PEÇO POR ITEM. INTERVALO MÍNIMO: R$ 0,01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7. O Pregoeiro poderá convocar o licitante para enviar documento digital complementar, por meio de funcionalidade disponível no sistema, no prazo de 02 (duas) horas; 14.2. A PROPOSTA COMERCIAL ESCRITA deverá conter, preferencialmente, as seguintes informações e documentos (modelo ANEXO); b) indicação da quantidade e dos preços unitário e total, conforme especificações contidas no termo de referência; c) fabricante, marca, modelo e/ou referência do objeto cotado (se for o caso); d) certificações, rotulagens, autorizações ou outros documentos exigidos no Termo de Referência, se houver; 14.3. proposta e habilitação, por meio da opção “Enviar Anexo” no Sistema COMPRASNET, no prazo de 02 (duas) HORAS; 17.5.1. Somente haverá a necessidade de comprovação do preenchimento de requisitos mediante apresentação dos documentos originais não-digitais,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9. / 17.3. / 17.4. / 17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d) Não cumpridas quaisquer das condições de participação, o Pregoeiro DESCLASSIFICARÁ A PROPOSTA DO PARTICULAR, sendo este impedido de prosseguir no certame, por decisão fundamentada, devidamente registrada no campo DESCLASSIFICAÇÃO do Sistema COMPRASNET. 8.6. Poderá ser INABILITADO o licitante que: a) deixar de encaminhar ou de apresentar quaisquer dos documentos exigidos deste Edital; b) apresentar certidão ou outro documento com prazo de validade vencido, ressalvadas os permissivos; c) apresentar quaisquer documentos em desacordo com este Edital; d) não contenha em seu ato constitutivo atividade econômica compatível com o objeto da presente licitação; e) não comprove exigência(s) de habilitação prevista neste Edital seus anexos e apêndices. 15.2.1. Será desclassificada a proposta que identifique o licitante.16.7. Será desclassificada a proposta vencedora que: 16.7.1. Se enquadrarem nos casos previstos no Art. 59, da Lei Federal nº 14.133/21. 16.7.1.1. contiverem vícios insanáveis; 16.7.1.2. - não obedecerem às especificações técnicas pormenorizadas no edital; 16.7.1.3. - apresentarem preços inexequíveis ou permanecerem acima do orçamento estimado para a contratação; 16.7.1.4. - não tiverem sua exequibilidade demonstrada, quando exigido pela Administração; 16.7.1.5.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: 10, 13 e 15 – COTA PRINCIPAL – aproximadamente 75% DO OBJETO -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5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0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7</v>
      </c>
      <c r="G38" s="186"/>
      <c r="H38" s="187" t="s">
        <v>268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9</v>
      </c>
      <c r="G39" s="189"/>
      <c r="H39" s="190" t="s">
        <v>270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1</v>
      </c>
      <c r="G40" s="160"/>
      <c r="H40" s="191" t="s">
        <v>272</v>
      </c>
      <c r="I40" s="159" t="s">
        <v>273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4</v>
      </c>
      <c r="G42" s="192"/>
      <c r="H42" s="193" t="str">
        <f aca="false">G4</f>
        <v>PREFEITURA MUNICIPAL DE VIÇOSA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1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7</v>
      </c>
      <c r="B57" s="167" t="s">
        <v>288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VIÇOSA/AL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VIÇOSA/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1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3</v>
      </c>
      <c r="B80" s="224" t="str">
        <f aca="false">$B$6</f>
        <v>ADMINISTRATIVO Nº 07010047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4</v>
      </c>
      <c r="B81" s="225" t="n">
        <f aca="false">$B$7</f>
        <v>4556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VIÇOSA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0013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3</v>
      </c>
      <c r="B167" s="224" t="str">
        <f aca="false">$B$6</f>
        <v>ADMINISTRATIVO Nº 07010047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4</v>
      </c>
      <c r="B168" s="225" t="n">
        <f aca="false">$B$7</f>
        <v>45560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VIÇOSA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0013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3</v>
      </c>
      <c r="B246" s="224" t="str">
        <f aca="false">$B$6</f>
        <v>ADMINISTRATIVO Nº 07010047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4</v>
      </c>
      <c r="B247" s="225" t="n">
        <f aca="false">$B$7</f>
        <v>45560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VIÇOSA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0013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3</v>
      </c>
      <c r="B324" s="224" t="str">
        <f aca="false">$B$6</f>
        <v>ADMINISTRATIVO Nº 07010047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4</v>
      </c>
      <c r="B325" s="225" t="n">
        <f aca="false">$B$7</f>
        <v>45560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IÇOSA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ADMINISTRATIVO Nº 0701004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56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IÇOSA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ADMINISTRATIVO Nº 0701004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56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IÇOSA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ADMINISTRATIVO Nº 0701004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56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ADMINISTRATIVO Nº 0701004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56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ADMINISTRATIVO Nº 0701004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56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IÇOSA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ADMINISTRATIVO Nº 0701004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56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IÇOSA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ADMINISTRATIVO Nº 0701004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56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IÇOSA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ADMINISTRATIVO Nº 0701004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56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IÇOSA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ADMINISTRATIVO Nº 0701004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56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IÇOSA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ADMINISTRATIVO Nº 0701004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56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IÇOSA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ADMINISTRATIVO Nº 0701004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56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IÇOSA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ADMINISTRATIVO Nº 0701004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56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IÇOSA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ADMINISTRATIVO Nº 0701004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56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IÇOSA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ADMINISTRATIVO Nº 0701004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56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IÇOSA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ADMINISTRATIVO Nº 0701004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56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IÇOSA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ADMINISTRATIVO Nº 0701004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56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IÇOSA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ADMINISTRATIVO Nº 0701004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56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IÇOSA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ADMINISTRATIVO Nº 0701004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56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IÇOSA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ADMINISTRATIVO Nº 0701004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56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IÇOSA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ADMINISTRATIVO Nº 0701004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56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IÇOSA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ADMINISTRATIVO Nº 0701004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56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IÇOSA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ADMINISTRATIVO Nº 0701004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56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IÇOSA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ADMINISTRATIVO Nº 0701004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56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IÇOSA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ADMINISTRATIVO Nº 0701004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56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IÇOSA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ADMINISTRATIVO Nº 0701004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56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IÇOSA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ADMINISTRATIVO Nº 0701004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56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IÇOSA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ADMINISTRATIVO Nº 0701004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56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3T2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