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CENTRO MÉDICO DA POLÍCIA MILITAR DO ESTAD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9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57.00367526/2024-89</t>
  </si>
  <si>
    <t xml:space="preserve">MODALIDADE:</t>
  </si>
  <si>
    <t xml:space="preserve">PREGÃO ELETRÔNICO Nº 9009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 / 4.1.1.</t>
  </si>
  <si>
    <t xml:space="preserve">INDICAR QUANTIDADE,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4.1.2.2.</t>
  </si>
  <si>
    <t xml:space="preserve">ESCLARECIMENTO JUNTO AO ÓRGÃO</t>
  </si>
  <si>
    <t xml:space="preserve">8.18. </t>
  </si>
  <si>
    <t xml:space="preserve">8.17.</t>
  </si>
  <si>
    <t xml:space="preserve">MTE - INFRAÇÃO/DEFIC/CRIANÇ</t>
  </si>
  <si>
    <t xml:space="preserve">BALANÇO</t>
  </si>
  <si>
    <t xml:space="preserve">4.1.1.</t>
  </si>
  <si>
    <t xml:space="preserve">13 DIGITOS</t>
  </si>
  <si>
    <t xml:space="preserve">8.23.</t>
  </si>
  <si>
    <t xml:space="preserve">5.7</t>
  </si>
  <si>
    <t xml:space="preserve">LAUDO DE QUALIDADE ANALITICO-LABORATORIAL</t>
  </si>
  <si>
    <t xml:space="preserve">5.4.</t>
  </si>
  <si>
    <t xml:space="preserve">8.12.3.</t>
  </si>
  <si>
    <t xml:space="preserve">PROPOSTA EM ANEXO NO SISTEMA ELETRÔNICO ATÉ A ABERTURA DEVERÁ CONTER  IDENTIFICAÇÃO.</t>
  </si>
  <si>
    <t xml:space="preserve">8.12.1.</t>
  </si>
  <si>
    <t xml:space="preserve">TR</t>
  </si>
  <si>
    <t xml:space="preserve">INSERIR CÓDIGO SIAFISICO E CATMAT</t>
  </si>
  <si>
    <t xml:space="preserve">8.12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24.</t>
  </si>
  <si>
    <t xml:space="preserve">5.1.1. Valor unitário e total do item;
5.1.2. Marca;
5.1.3. Fabricante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1% (um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EXIGIDA PARA HABILITAÇÃO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t>
  </si>
  <si>
    <t xml:space="preserve">INFORMAÇÃO SOBRE COTA PRINCIPAL/RESERVADA/EXCLUSIVA:</t>
  </si>
  <si>
    <t xml:space="preserve">3.5.1.    Para todos os itens, a participação é ampla, sendo aplicáveis as regras de tratamento favorecido
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MAIL: cmeduge@policiamilitar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46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60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57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92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88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72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44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132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96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22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78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21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81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9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17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994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00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16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39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78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30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15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2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3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65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31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7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0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68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62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0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99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21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6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8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57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5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2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7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74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7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4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5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44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693</xdr:row>
      <xdr:rowOff>113040</xdr:rowOff>
    </xdr:from>
    <xdr:to>
      <xdr:col>8</xdr:col>
      <xdr:colOff>124200</xdr:colOff>
      <xdr:row>713</xdr:row>
      <xdr:rowOff>124200</xdr:rowOff>
    </xdr:to>
    <xdr:sp>
      <xdr:nvSpPr>
        <xdr:cNvPr id="46" name="Caixa de Texto 4"/>
        <xdr:cNvSpPr/>
      </xdr:nvSpPr>
      <xdr:spPr>
        <a:xfrm>
          <a:off x="1785600" y="148119480"/>
          <a:ext cx="9708840" cy="40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u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portador d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a condição de representante leg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teressado em participar do Pregão Eletrônic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90094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rocess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7.00367526/2024-89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O, sob as penas da Lei, que o licitant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cumpre as normas relativas à saúde e segurança no trabalho, nos termos do parágrafo único do artigo 117 da Constituição Estadual; e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1."/>
        <s v="4.1.2.2."/>
        <s v="5.1.2. / 4.1.1."/>
        <s v="5.4."/>
        <s v="5.7"/>
        <s v="7.1.1."/>
        <s v="8.12.1."/>
        <s v="8.12.2."/>
        <s v="8.12.3."/>
        <s v="8.14."/>
        <s v="8.15."/>
        <s v="8.16."/>
        <s v="8.17."/>
        <s v="8.18. "/>
        <s v="8.19."/>
        <s v="8.23."/>
        <s v="8.24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MÉDICO DA POLÍCIA MILITAR DO ESTADO DE SÃO PAULO/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IDONEIDADE FINANCEIRA "/>
        <s v="INDICAR QUANTIDADE, NOME COMERCIAL, MARCA, FABRICANTE E DESCRIÇÃO NO ATO DO CADASTRO DA PROPOSTA"/>
        <s v="INSCRIÇÃO ESTADUAL"/>
        <s v="INSERIR CÓDIGO SIAFISICO E CATMAT"/>
        <s v="INSS"/>
        <s v="LAUDO DE QUALIDADE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1."/>
        <s v="4.1.2.2."/>
        <s v="5.1.2. / 4.1.1."/>
        <s v="5.4."/>
        <s v="5.7"/>
        <s v="7.1.1."/>
        <s v="8.12.1."/>
        <s v="8.12.2."/>
        <s v="8.12.3."/>
        <s v="8.14."/>
        <s v="8.15."/>
        <s v="8.16."/>
        <s v="8.17."/>
        <s v="8.18. "/>
        <s v="8.19."/>
        <s v="8.23."/>
        <s v="8.24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MÉDICO DA POLÍCIA MILITAR DO ESTADO DE SÃO PAULO/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IDONEIDADE FINANCEIRA "/>
        <s v="INDICAR QUANTIDADE, NOME COMERCIAL, MARCA, FABRICANTE E DESCRIÇÃO NO ATO DO CADASTRO DA PROPOSTA"/>
        <s v="INSCRIÇÃO ESTADUAL"/>
        <s v="INSERIR CÓDIGO SIAFISICO E CATMAT"/>
        <s v="INSS"/>
        <s v="LAUDO DE QUALIDADE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3"/>
    <x v="1"/>
    <x v="1"/>
    <x v="0"/>
    <x v="0"/>
  </r>
  <r>
    <x v="18"/>
    <x v="43"/>
    <x v="1"/>
    <x v="0"/>
    <x v="0"/>
  </r>
  <r>
    <x v="10"/>
    <x v="44"/>
    <x v="1"/>
    <x v="0"/>
    <x v="0"/>
  </r>
  <r>
    <x v="12"/>
    <x v="61"/>
    <x v="1"/>
    <x v="0"/>
    <x v="0"/>
  </r>
  <r>
    <x v="22"/>
    <x v="66"/>
    <x v="1"/>
    <x v="0"/>
    <x v="0"/>
  </r>
  <r>
    <x v="11"/>
    <x v="31"/>
    <x v="1"/>
    <x v="0"/>
    <x v="0"/>
  </r>
  <r>
    <x v="15"/>
    <x v="30"/>
    <x v="1"/>
    <x v="0"/>
    <x v="0"/>
  </r>
  <r>
    <x v="0"/>
    <x v="58"/>
    <x v="0"/>
    <x v="0"/>
    <x v="0"/>
  </r>
  <r>
    <x v="22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9"/>
    <x v="70"/>
    <x v="1"/>
    <x v="0"/>
    <x v="0"/>
  </r>
  <r>
    <x v="0"/>
    <x v="69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5"/>
    <x v="38"/>
    <x v="1"/>
    <x v="0"/>
    <x v="0"/>
  </r>
  <r>
    <x v="6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8"/>
    <x v="0"/>
    <x v="0"/>
    <x v="0"/>
  </r>
  <r>
    <x v="0"/>
    <x v="57"/>
    <x v="0"/>
    <x v="0"/>
    <x v="0"/>
  </r>
  <r>
    <x v="2"/>
    <x v="84"/>
    <x v="1"/>
    <x v="0"/>
    <x v="0"/>
  </r>
  <r>
    <x v="0"/>
    <x v="85"/>
    <x v="0"/>
    <x v="0"/>
    <x v="0"/>
  </r>
  <r>
    <x v="2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8"/>
    <x v="0"/>
    <x v="0"/>
    <x v="0"/>
  </r>
  <r>
    <x v="5"/>
    <x v="67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0"/>
    <x v="2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3"/>
    <x v="1"/>
    <x v="1"/>
    <x v="0"/>
    <x v="0"/>
  </r>
  <r>
    <x v="18"/>
    <x v="43"/>
    <x v="1"/>
    <x v="0"/>
    <x v="0"/>
  </r>
  <r>
    <x v="10"/>
    <x v="44"/>
    <x v="1"/>
    <x v="0"/>
    <x v="0"/>
  </r>
  <r>
    <x v="12"/>
    <x v="61"/>
    <x v="1"/>
    <x v="0"/>
    <x v="0"/>
  </r>
  <r>
    <x v="22"/>
    <x v="66"/>
    <x v="1"/>
    <x v="0"/>
    <x v="0"/>
  </r>
  <r>
    <x v="11"/>
    <x v="31"/>
    <x v="1"/>
    <x v="0"/>
    <x v="0"/>
  </r>
  <r>
    <x v="15"/>
    <x v="30"/>
    <x v="1"/>
    <x v="0"/>
    <x v="0"/>
  </r>
  <r>
    <x v="0"/>
    <x v="58"/>
    <x v="0"/>
    <x v="0"/>
    <x v="0"/>
  </r>
  <r>
    <x v="22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9"/>
    <x v="70"/>
    <x v="1"/>
    <x v="0"/>
    <x v="0"/>
  </r>
  <r>
    <x v="0"/>
    <x v="69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5"/>
    <x v="38"/>
    <x v="1"/>
    <x v="0"/>
    <x v="0"/>
  </r>
  <r>
    <x v="6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8"/>
    <x v="0"/>
    <x v="0"/>
    <x v="0"/>
  </r>
  <r>
    <x v="0"/>
    <x v="57"/>
    <x v="0"/>
    <x v="0"/>
    <x v="0"/>
  </r>
  <r>
    <x v="2"/>
    <x v="84"/>
    <x v="1"/>
    <x v="0"/>
    <x v="0"/>
  </r>
  <r>
    <x v="0"/>
    <x v="85"/>
    <x v="0"/>
    <x v="0"/>
    <x v="0"/>
  </r>
  <r>
    <x v="2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8"/>
    <x v="0"/>
    <x v="0"/>
    <x v="0"/>
  </r>
  <r>
    <x v="5"/>
    <x v="67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0"/>
    <x v="2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MÉDICO DA POLÍCIA MILITAR DO ESTAD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MÉDICO DA POLÍCIA MILITAR DO ESTAD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MÉDICO DA POLÍCIA MILITAR DO ESTAD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MÉDICO DA POLÍCIA MILITAR DO ESTAD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1.1.</v>
      </c>
      <c r="B65" s="0" t="str">
        <f aca="false">ESPELHO!H21</f>
        <v>INDICAR QUANTIDADE,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7</v>
      </c>
      <c r="B77" s="0" t="str">
        <f aca="false">ESPELHO!H33</f>
        <v>LAUDO DE QUALIDADE ANALITICO-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MÉDICO DA POLÍCIA MILITAR DO ESTAD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1.1.</v>
      </c>
      <c r="B66" s="0" t="str">
        <f aca="false">IF(ESPELHO!H21="","",ESPELHO!H21)</f>
        <v>INDICAR QUANTIDADE,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7</v>
      </c>
      <c r="B78" s="0" t="str">
        <f aca="false">IF(ESPELHO!H33="","",ESPELHO!H33)</f>
        <v>LAUDO DE QUALIDADE ANALITICO-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MÉDICO DA POLÍCIA MILITAR DO ESTAD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1% (um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   Para todos os itens, a participação é ampla, sendo aplicáveis as regras de tratamento favorecido
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5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559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33333333333333</v>
      </c>
      <c r="C8" s="120"/>
      <c r="D8" s="129" t="s">
        <v>173</v>
      </c>
      <c r="E8" s="129"/>
      <c r="F8" s="129"/>
      <c r="G8" s="121" t="s">
        <v>140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6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209</v>
      </c>
      <c r="C12" s="120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31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4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4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70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49" hidden="false" customHeight="true" outlineLevel="0" collapsed="false">
      <c r="A21" s="158" t="s">
        <v>246</v>
      </c>
      <c r="B21" s="171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2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3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3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59</v>
      </c>
      <c r="C30" s="160"/>
      <c r="D30" s="160"/>
      <c r="E30" s="160"/>
      <c r="F30" s="161" t="s">
        <v>260</v>
      </c>
      <c r="G30" s="161"/>
      <c r="H30" s="173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3</v>
      </c>
      <c r="G33" s="161"/>
      <c r="H33" s="180" t="s">
        <v>264</v>
      </c>
      <c r="I33" s="163" t="s">
        <v>183</v>
      </c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8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3" t="str">
        <f aca="false">IF($B$6="","INSERIR NUMERO DO PROCESSO",'[1]GERAR COD DE BARRA VALIDADE'!H21)</f>
        <v>VALIDADE DOS PRODUTOS:</v>
      </c>
      <c r="I34" s="181" t="s">
        <v>233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67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7" t="str">
        <f aca="false">IF($B$6="","INSERIR NUMERO DO PROCESSO",'[1]GERAR COD DE BARRA VALIDADE'!H25)</f>
        <v>BULA</v>
      </c>
      <c r="I37" s="160"/>
      <c r="J37" s="160"/>
      <c r="K37" s="160"/>
      <c r="L37" s="183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6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69</v>
      </c>
      <c r="G38" s="191"/>
      <c r="H38" s="192" t="s">
        <v>270</v>
      </c>
      <c r="I38" s="160" t="s">
        <v>249</v>
      </c>
      <c r="J38" s="190"/>
      <c r="K38" s="190"/>
      <c r="L38" s="193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/>
      <c r="G39" s="194"/>
      <c r="H39" s="195"/>
      <c r="I39" s="160"/>
      <c r="J39" s="186"/>
      <c r="K39" s="186"/>
      <c r="L39" s="186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6" t="s">
        <v>272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73</v>
      </c>
      <c r="G42" s="197"/>
      <c r="H42" s="198" t="str">
        <f aca="false">G4</f>
        <v>CENTRO MÉDICO DA POLÍCIA MILITAR DO ESTADO DE SÃO PAULO/SP</v>
      </c>
      <c r="I42" s="199"/>
      <c r="J42" s="200"/>
      <c r="K42" s="197" t="s">
        <v>20</v>
      </c>
      <c r="L42" s="199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74</v>
      </c>
      <c r="G43" s="201"/>
      <c r="H43" s="201"/>
      <c r="I43" s="201"/>
      <c r="J43" s="201"/>
      <c r="K43" s="201"/>
      <c r="L43" s="201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76</v>
      </c>
      <c r="G44" s="202"/>
      <c r="H44" s="202"/>
      <c r="I44" s="202"/>
      <c r="J44" s="202"/>
      <c r="K44" s="202"/>
      <c r="L44" s="202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77</v>
      </c>
      <c r="G46" s="201"/>
      <c r="H46" s="201"/>
      <c r="I46" s="201"/>
      <c r="J46" s="201"/>
      <c r="K46" s="201"/>
      <c r="L46" s="201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2" t="s">
        <v>278</v>
      </c>
      <c r="G47" s="202"/>
      <c r="H47" s="202"/>
      <c r="I47" s="202"/>
      <c r="J47" s="202"/>
      <c r="K47" s="202"/>
      <c r="L47" s="202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79</v>
      </c>
      <c r="G48" s="201"/>
      <c r="H48" s="201"/>
      <c r="I48" s="201"/>
      <c r="J48" s="201"/>
      <c r="K48" s="201"/>
      <c r="L48" s="201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0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4</v>
      </c>
      <c r="G50" s="204"/>
      <c r="H50" s="205" t="s">
        <v>281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2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2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83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10"/>
      <c r="G58" s="210"/>
      <c r="H58" s="211" t="s">
        <v>286</v>
      </c>
      <c r="I58" s="212" t="s">
        <v>287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0</v>
      </c>
      <c r="I64" s="200"/>
      <c r="J64" s="200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1</v>
      </c>
      <c r="G65" s="201"/>
      <c r="H65" s="201"/>
      <c r="I65" s="201"/>
      <c r="J65" s="201"/>
      <c r="K65" s="201"/>
      <c r="L65" s="201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92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293</v>
      </c>
      <c r="G67" s="201"/>
      <c r="H67" s="201"/>
      <c r="I67" s="201"/>
      <c r="J67" s="201"/>
      <c r="K67" s="201"/>
      <c r="L67" s="201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294</v>
      </c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295</v>
      </c>
      <c r="G69" s="201"/>
      <c r="H69" s="201"/>
      <c r="I69" s="201"/>
      <c r="J69" s="201"/>
      <c r="K69" s="201"/>
      <c r="L69" s="201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8" t="s">
        <v>297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8</v>
      </c>
      <c r="B71" s="220" t="str">
        <f aca="false">G4</f>
        <v>CENTRO MÉDICO DA POLÍCIA MILITAR DO ESTADO DE SÃO PAULO/SP</v>
      </c>
      <c r="C71" s="167" t="s">
        <v>20</v>
      </c>
      <c r="D71" s="167"/>
      <c r="E71" s="167"/>
      <c r="F71" s="221" t="s">
        <v>299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0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CENTRO MÉDICO DA POLÍCIA MILITAR DO ESTADO DE SÃO PAULO/SP</v>
      </c>
      <c r="B78" s="225"/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90094/2024</v>
      </c>
      <c r="B79" s="226"/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27" t="str">
        <f aca="false">$B$6</f>
        <v>n° 057.00367526/2024-89</v>
      </c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2</v>
      </c>
      <c r="B81" s="228" t="n">
        <f aca="false">$B$7</f>
        <v>45559</v>
      </c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3</v>
      </c>
      <c r="B82" s="229" t="n">
        <f aca="false">$B$8</f>
        <v>0.333333333333333</v>
      </c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4</v>
      </c>
      <c r="B83" s="230"/>
      <c r="C83" s="133"/>
      <c r="D83" s="133"/>
      <c r="E83" s="133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5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0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ENTRO MÉDICO DA POLÍCIA MILITAR DO ESTADO DE SÃO PAULO/SP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94/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1</v>
      </c>
      <c r="B167" s="227" t="str">
        <f aca="false">$B$6</f>
        <v>n° 057.00367526/2024-89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2</v>
      </c>
      <c r="B168" s="228" t="n">
        <f aca="false">$B$7</f>
        <v>45559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3</v>
      </c>
      <c r="B169" s="229" t="n">
        <f aca="false">$B$8</f>
        <v>0.333333333333333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4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0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ENTRO MÉDICO DA POLÍCIA MILITAR DO ESTADO DE SÃO PAULO/SP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94/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1</v>
      </c>
      <c r="B246" s="227" t="str">
        <f aca="false">$B$6</f>
        <v>n° 057.00367526/2024-89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2</v>
      </c>
      <c r="B247" s="228" t="n">
        <f aca="false">$B$7</f>
        <v>45559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3</v>
      </c>
      <c r="B248" s="229" t="n">
        <f aca="false">$B$8</f>
        <v>0.333333333333333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4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0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ENTRO MÉDICO DA POLÍCIA MILITAR DO ESTADO DE SÃO PAULO/SP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94/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1</v>
      </c>
      <c r="B324" s="227" t="str">
        <f aca="false">$B$6</f>
        <v>n° 057.00367526/2024-89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2</v>
      </c>
      <c r="B325" s="228" t="n">
        <f aca="false">$B$7</f>
        <v>45559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3</v>
      </c>
      <c r="B326" s="229" t="n">
        <f aca="false">$B$8</f>
        <v>0.333333333333333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4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ENTRO MÉDICO DA POLÍCIA MILITAR DO ESTADO DE SÃO PAULO/SP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94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27" t="str">
        <f aca="false">$B$6</f>
        <v>n° 057.00367526/2024-89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2</v>
      </c>
      <c r="B398" s="228" t="n">
        <f aca="false">$B$7</f>
        <v>45559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3</v>
      </c>
      <c r="B399" s="229" t="n">
        <f aca="false">$B$8</f>
        <v>0.3333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4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ENTRO MÉDICO DA POLÍCIA MILITAR DO ESTADO DE SÃO PAULO/SP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94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27" t="str">
        <f aca="false">$B$6</f>
        <v>n° 057.00367526/2024-89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2</v>
      </c>
      <c r="B470" s="228" t="n">
        <f aca="false">$B$7</f>
        <v>45559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3</v>
      </c>
      <c r="B471" s="229" t="n">
        <f aca="false">$B$8</f>
        <v>0.3333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4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ENTRO MÉDICO DA POLÍCIA MILITAR DO ESTADO DE SÃO PAUL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1</v>
      </c>
      <c r="C540" s="261" t="str">
        <f aca="false">$B$6</f>
        <v>n° 057.00367526/2024-89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09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2</v>
      </c>
      <c r="C542" s="264" t="n">
        <f aca="false">$B$7</f>
        <v>4555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3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1</v>
      </c>
      <c r="C559" s="285" t="str">
        <f aca="false">$B$6</f>
        <v>n° 057.00367526/2024-89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09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2</v>
      </c>
      <c r="C561" s="287" t="n">
        <f aca="false">$B$7</f>
        <v>4555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3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4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9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1</v>
      </c>
      <c r="C573" s="306" t="str">
        <f aca="false">$B$6</f>
        <v>n° 057.00367526/2024-89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09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2</v>
      </c>
      <c r="C575" s="308" t="n">
        <f aca="false">$B$7</f>
        <v>4555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3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ENTRO MÉDICO DA POLÍCIA MILITAR DO ESTADO DE SÃO PAULO/SP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94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27" t="str">
        <f aca="false">$B$6</f>
        <v>n° 057.00367526/2024-89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2</v>
      </c>
      <c r="B597" s="228" t="n">
        <f aca="false">$B$7</f>
        <v>45559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3</v>
      </c>
      <c r="B598" s="229" t="n">
        <f aca="false">$B$8</f>
        <v>0.3333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4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ENTRO MÉDICO DA POLÍCIA MILITAR DO ESTADO DE SÃO PAULO/SP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94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27" t="str">
        <f aca="false">$B$6</f>
        <v>n° 057.00367526/2024-89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2</v>
      </c>
      <c r="B679" s="228" t="n">
        <f aca="false">$B$7</f>
        <v>45559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3</v>
      </c>
      <c r="B680" s="229" t="n">
        <f aca="false">$B$8</f>
        <v>0.3333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4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EXIGIDA PARA HABILITA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ENTRO MÉDICO DA POLÍCIA MILITAR DO ESTADO DE SÃO PAULO/SP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94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27" t="str">
        <f aca="false">$B$6</f>
        <v>n° 057.00367526/2024-89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2</v>
      </c>
      <c r="B752" s="228" t="n">
        <f aca="false">$B$7</f>
        <v>45559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3</v>
      </c>
      <c r="B753" s="229" t="n">
        <f aca="false">$B$8</f>
        <v>0.3333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4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ENTRO MÉDICO DA POLÍCIA MILITAR DO ESTADO DE SÃO PAULO/SP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94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27" t="str">
        <f aca="false">$B$6</f>
        <v>n° 057.00367526/2024-89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2</v>
      </c>
      <c r="B820" s="228" t="n">
        <f aca="false">$B$7</f>
        <v>45559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3</v>
      </c>
      <c r="B821" s="229" t="n">
        <f aca="false">$B$8</f>
        <v>0.3333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4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ENTRO MÉDICO DA POLÍCIA MILITAR DO ESTADO DE SÃO PAULO/SP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94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27" t="str">
        <f aca="false">$B$6</f>
        <v>n° 057.00367526/2024-89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2</v>
      </c>
      <c r="B896" s="228" t="n">
        <f aca="false">$B$7</f>
        <v>45559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3</v>
      </c>
      <c r="B897" s="229" t="n">
        <f aca="false">$B$8</f>
        <v>0.3333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4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ENTRO MÉDICO DA POLÍCIA MILITAR DO ESTADO DE SÃO PAULO/SP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94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27" t="str">
        <f aca="false">$B$6</f>
        <v>n° 057.00367526/2024-89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2</v>
      </c>
      <c r="B966" s="228" t="n">
        <f aca="false">$B$7</f>
        <v>45559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3</v>
      </c>
      <c r="B967" s="229" t="n">
        <f aca="false">$B$8</f>
        <v>0.3333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4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ENTRO MÉDICO DA POLÍCIA MILITAR DO ESTADO DE SÃO PAULO/SP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94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27" t="str">
        <f aca="false">$B$6</f>
        <v>n° 057.00367526/2024-89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2</v>
      </c>
      <c r="B1040" s="228" t="n">
        <f aca="false">$B$7</f>
        <v>45559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3</v>
      </c>
      <c r="B1041" s="229" t="n">
        <f aca="false">$B$8</f>
        <v>0.3333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4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ENTRO MÉDICO DA POLÍCIA MILITAR DO ESTADO DE SÃO PAULO/SP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94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27" t="str">
        <f aca="false">$B$6</f>
        <v>n° 057.00367526/2024-89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2</v>
      </c>
      <c r="B1125" s="228" t="n">
        <f aca="false">$B$7</f>
        <v>45559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3</v>
      </c>
      <c r="B1126" s="229" t="n">
        <f aca="false">$B$8</f>
        <v>0.3333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4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ENTRO MÉDICO DA POLÍCIA MILITAR DO ESTADO DE SÃO PAULO/SP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94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27" t="str">
        <f aca="false">$B$6</f>
        <v>n° 057.00367526/2024-89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2</v>
      </c>
      <c r="B1183" s="228" t="n">
        <f aca="false">$B$7</f>
        <v>45559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3</v>
      </c>
      <c r="B1184" s="229" t="n">
        <f aca="false">$B$8</f>
        <v>0.3333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4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ENTRO MÉDICO DA POLÍCIA MILITAR DO ESTADO DE SÃO PAULO/SP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94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27" t="str">
        <f aca="false">$B$6</f>
        <v>n° 057.00367526/2024-89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2</v>
      </c>
      <c r="B1247" s="228" t="n">
        <f aca="false">$B$7</f>
        <v>45559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3</v>
      </c>
      <c r="B1248" s="229" t="n">
        <f aca="false">$B$8</f>
        <v>0.3333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4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ENTRO MÉDICO DA POLÍCIA MILITAR DO ESTADO DE SÃO PAULO/SP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94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27" t="str">
        <f aca="false">$B$6</f>
        <v>n° 057.00367526/2024-89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2</v>
      </c>
      <c r="B1313" s="228" t="n">
        <f aca="false">$B$7</f>
        <v>45559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3</v>
      </c>
      <c r="B1314" s="229" t="n">
        <f aca="false">$B$8</f>
        <v>0.3333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4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ENTRO MÉDICO DA POLÍCIA MILITAR DO ESTADO DE SÃO PAULO/SP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94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27" t="str">
        <f aca="false">$B$6</f>
        <v>n° 057.00367526/2024-89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2</v>
      </c>
      <c r="B1390" s="228" t="n">
        <f aca="false">$B$7</f>
        <v>45559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3</v>
      </c>
      <c r="B1391" s="229" t="n">
        <f aca="false">$B$8</f>
        <v>0.3333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4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ENTRO MÉDICO DA POLÍCIA MILITAR DO ESTADO DE SÃO PAULO/SP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94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27" t="str">
        <f aca="false">$B$6</f>
        <v>n° 057.00367526/2024-89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2</v>
      </c>
      <c r="B1469" s="228" t="n">
        <f aca="false">$B$7</f>
        <v>45559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3</v>
      </c>
      <c r="B1470" s="229" t="n">
        <f aca="false">$B$8</f>
        <v>0.3333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4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ENTRO MÉDICO DA POLÍCIA MILITAR DO ESTADO DE SÃO PAULO/SP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94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27" t="str">
        <f aca="false">$B$6</f>
        <v>n° 057.00367526/2024-89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2</v>
      </c>
      <c r="B1522" s="228" t="n">
        <f aca="false">$B$7</f>
        <v>45559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3</v>
      </c>
      <c r="B1523" s="229" t="n">
        <f aca="false">$B$8</f>
        <v>0.3333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4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ENTRO MÉDICO DA POLÍCIA MILITAR DO ESTADO DE SÃO PAULO/SP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94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27" t="str">
        <f aca="false">$B$6</f>
        <v>n° 057.00367526/2024-89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2</v>
      </c>
      <c r="B1582" s="228" t="n">
        <f aca="false">$B$7</f>
        <v>45559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3</v>
      </c>
      <c r="B1583" s="229" t="n">
        <f aca="false">$B$8</f>
        <v>0.3333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4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ENTRO MÉDICO DA POLÍCIA MILITAR DO ESTADO DE SÃO PAULO/SP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94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27" t="str">
        <f aca="false">$B$6</f>
        <v>n° 057.00367526/2024-89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2</v>
      </c>
      <c r="B1661" s="228" t="n">
        <f aca="false">$B$7</f>
        <v>45559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3</v>
      </c>
      <c r="B1662" s="229" t="n">
        <f aca="false">$B$8</f>
        <v>0.3333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4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ENTRO MÉDICO DA POLÍCIA MILITAR DO ESTADO DE SÃO PAULO/SP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94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27" t="str">
        <f aca="false">$B$6</f>
        <v>n° 057.00367526/2024-89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2</v>
      </c>
      <c r="B1751" s="228" t="n">
        <f aca="false">$B$7</f>
        <v>45559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3</v>
      </c>
      <c r="B1752" s="229" t="n">
        <f aca="false">$B$8</f>
        <v>0.3333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4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ENTRO MÉDICO DA POLÍCIA MILITAR DO ESTADO DE SÃO PAULO/SP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94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27" t="str">
        <f aca="false">$B$6</f>
        <v>n° 057.00367526/2024-89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2</v>
      </c>
      <c r="B1813" s="228" t="n">
        <f aca="false">$B$7</f>
        <v>45559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3</v>
      </c>
      <c r="B1814" s="229" t="n">
        <f aca="false">$B$8</f>
        <v>0.3333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4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ENTRO MÉDICO DA POLÍCIA MILITAR DO ESTADO DE SÃO PAULO/SP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94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27" t="str">
        <f aca="false">$B$6</f>
        <v>n° 057.00367526/2024-89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2</v>
      </c>
      <c r="B1874" s="228" t="n">
        <f aca="false">$B$7</f>
        <v>45559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3</v>
      </c>
      <c r="B1875" s="229" t="n">
        <f aca="false">$B$8</f>
        <v>0.3333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4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ENTRO MÉDICO DA POLÍCIA MILITAR DO ESTADO DE SÃO PAULO/SP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94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27" t="str">
        <f aca="false">$B$6</f>
        <v>n° 057.00367526/2024-89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2</v>
      </c>
      <c r="B1921" s="228" t="n">
        <f aca="false">$B$7</f>
        <v>45559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3</v>
      </c>
      <c r="B1922" s="229" t="n">
        <f aca="false">$B$8</f>
        <v>0.3333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4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ENTRO MÉDICO DA POLÍCIA MILITAR DO ESTADO DE SÃO PAULO/SP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94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27" t="str">
        <f aca="false">$B$6</f>
        <v>n° 057.00367526/2024-89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2</v>
      </c>
      <c r="B1975" s="228" t="n">
        <f aca="false">$B$7</f>
        <v>45559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3</v>
      </c>
      <c r="B1976" s="229" t="n">
        <f aca="false">$B$8</f>
        <v>0.3333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4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ENTRO MÉDICO DA POLÍCIA MILITAR DO ESTADO DE SÃO PAULO/SP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94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27" t="str">
        <f aca="false">$B$6</f>
        <v>n° 057.00367526/2024-89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2</v>
      </c>
      <c r="B2014" s="228" t="n">
        <f aca="false">$B$7</f>
        <v>45559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3</v>
      </c>
      <c r="B2015" s="229" t="n">
        <f aca="false">$B$8</f>
        <v>0.3333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4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5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66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2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9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1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0T1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