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26/09/2024 - 09:00</t>
  </si>
  <si>
    <t xml:space="preserve">INÍCIO DISPUTA: 26/09/2024 - 09:10</t>
  </si>
  <si>
    <t xml:space="preserve">ASS. DIGITAL</t>
  </si>
  <si>
    <t xml:space="preserve">DATA DA LEITURA:</t>
  </si>
  <si>
    <t xml:space="preserve">ORGÃO:</t>
  </si>
  <si>
    <t xml:space="preserve">FUNDO MUNICIPAL DE SAÚDE DE CHÃ DE ALEGRI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FMS N° 010/2024</t>
  </si>
  <si>
    <t xml:space="preserve">MODALIDADE:</t>
  </si>
  <si>
    <t xml:space="preserve">PREGÃO ELETRÔNICO FMS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</t>
  </si>
  <si>
    <t xml:space="preserve">FECHADO E ABERTO</t>
  </si>
  <si>
    <t xml:space="preserve">90 Dias</t>
  </si>
  <si>
    <t xml:space="preserve">****</t>
  </si>
  <si>
    <t xml:space="preserve">8.4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5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4.13. / 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8.5.4.</t>
  </si>
  <si>
    <t xml:space="preserve">ESCLARECIMENTO JUNTO AO ÓRGÃO</t>
  </si>
  <si>
    <t xml:space="preserve">8.5.6.</t>
  </si>
  <si>
    <t xml:space="preserve">TR 10.4.</t>
  </si>
  <si>
    <t xml:space="preserve">VALOR ESTIMADO: R$ 631.069,20</t>
  </si>
  <si>
    <t xml:space="preserve">MTE - INFRAÇÃO/DEFIC/CRIANÇ</t>
  </si>
  <si>
    <t xml:space="preserve">BALANÇO</t>
  </si>
  <si>
    <t xml:space="preserve">4.13. / 5.1.3.</t>
  </si>
  <si>
    <t xml:space="preserve">13 DÍGITOS</t>
  </si>
  <si>
    <t xml:space="preserve">8.6.1. 180 DIAS</t>
  </si>
  <si>
    <t xml:space="preserve">TR</t>
  </si>
  <si>
    <t xml:space="preserve">CÓDIGO SUS</t>
  </si>
  <si>
    <t xml:space="preserve">PROPOSTA</t>
  </si>
  <si>
    <t xml:space="preserve">LIC. FUNC. EST. MED. FRABRI. </t>
  </si>
  <si>
    <t xml:space="preserve">TR 13.1.</t>
  </si>
  <si>
    <t xml:space="preserve">8.7.1.</t>
  </si>
  <si>
    <t xml:space="preserve">ANEXO III</t>
  </si>
  <si>
    <t xml:space="preserve">os itens da proposta de preços não excedem o preço contido na tabela CMED, bem como, os valores finais já constam com o devido desconto CAP, e ainda, com a desoneração do ICMS prevista no Convênio Confaz ICMS nº 87/2002 (para os itens aplicáveis).</t>
  </si>
  <si>
    <t xml:space="preserve">8.7.2.</t>
  </si>
  <si>
    <t xml:space="preserve">7.7.</t>
  </si>
  <si>
    <t xml:space="preserve">EXEQUIBILIDADE</t>
  </si>
  <si>
    <t xml:space="preserve">PODERÁ</t>
  </si>
  <si>
    <t xml:space="preserve">8.7.3.</t>
  </si>
  <si>
    <t xml:space="preserve">TR 10.2. (PÁG 6)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4.13. Por se tratar da aquisição de medicamentos, é OBRIGATÓRIO que os licitantes indiquem na proposta escrita a marca e o nº de registro na Anvisa dos produtos. 5.1. 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INFORMAÇÕES SOBRE A DISPUTA DE LANCES:</t>
  </si>
  <si>
    <t xml:space="preserve">8.7.4.</t>
  </si>
  <si>
    <t xml:space="preserve">Modo de disputa: Aberto; 6.5. O lance deverá ser ofertado pelo valor unitário do item. 6.8. O intervalo mínimo de diferença de valores fica estabelecido no Preambulo deste Edital, que incidirá tanto em relação aos lances intermediários quanto em relação à proposta que cobrir a melhor oferta. 6.15. Caso o licitante não apresente lances, concorrerá com o valor de sua proposta. 7.6. é indício de inexequibilidade as propostas com valores inferiores a 50%</t>
  </si>
  <si>
    <t xml:space="preserve">INFORMAÇÕES SOBRE A PROPOSTA VENCEDORA OU ENVIO DAS ORIGINAIS:</t>
  </si>
  <si>
    <t xml:space="preserve">6.18.4. Será solicitado pelo(a) pregoeiro(a) ao licitante mais bem classificado que apresente no prazo mínimo de 02 (duas) horas; 8.2. Os documentos exigidos para habilitação poderão ser enviados por meio do sistema, em formato digital, antes ou imediatamente após a fase de lances.</t>
  </si>
  <si>
    <t xml:space="preserve">DECLARAÇÕES </t>
  </si>
  <si>
    <t xml:space="preserve">DECL. DE QUE NÃO EMPREGA MENOR</t>
  </si>
  <si>
    <t xml:space="preserve">8.8.1. / 8.8.2.</t>
  </si>
  <si>
    <t xml:space="preserve">ANEXO III/IV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COTAS PARA AMPLA CONCORRÊNCIA 75% COTA RESERVADA ME/EPP/MEI 25%</t>
  </si>
  <si>
    <t xml:space="preserve">OUTRAS OBSERVAÇÕES COMPLEMENTARES:</t>
  </si>
  <si>
    <t xml:space="preserve">PROCURAÇÃO MARIA EMILIA</t>
  </si>
  <si>
    <t xml:space="preserve">Fone: (81) 98845-4677; E-mail: licitacaochadealegria@gmail.com; Pregoeiro: Alyson Marcilio de Freitas Mende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7.5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61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7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7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0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03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8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5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28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1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37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9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3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96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14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3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1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1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3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5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9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45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3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4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4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8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46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9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18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83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77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6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2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1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8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9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7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6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63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8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8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98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6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6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920</xdr:colOff>
      <xdr:row>88</xdr:row>
      <xdr:rowOff>50760</xdr:rowOff>
    </xdr:from>
    <xdr:to>
      <xdr:col>8</xdr:col>
      <xdr:colOff>1064880</xdr:colOff>
      <xdr:row>145</xdr:row>
      <xdr:rowOff>555480</xdr:rowOff>
    </xdr:to>
    <xdr:sp>
      <xdr:nvSpPr>
        <xdr:cNvPr id="44" name="CaixaDeTexto 47"/>
        <xdr:cNvSpPr/>
      </xdr:nvSpPr>
      <xdr:spPr>
        <a:xfrm>
          <a:off x="529920" y="21057840"/>
          <a:ext cx="1213128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º 87/2002 (para os itens aplicáveis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3. / 5.1.2."/>
        <s v="4.13. / 5.1.3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 180 DIAS"/>
        <s v="8.7.1."/>
        <s v="8.7.2."/>
        <s v="8.7.3."/>
        <s v="8.7.4."/>
        <s v="8.8.1. / 8.8.2."/>
        <s v="ANEXO III"/>
        <s v="ENVELOPE HAB."/>
        <s v="ENVELOPE PROP."/>
        <s v="TR"/>
        <s v="TR 10.2. (PÁG 6)"/>
        <s v="TR 10.4."/>
        <s v="TR 1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CHÃ DE ALEGRIA/P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da proposta de preços não excedem o preço contido na tabela CMED, bem como, os valores finais já constam com o devido desconto CAP, e ainda, com a desoneração do ICMS prevista no Convênio Confaz ICMS nº 87/2002 (para os itens aplicáveis).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31.069,2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3. / 5.1.2."/>
        <s v="4.13. / 5.1.3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 180 DIAS"/>
        <s v="8.7.1."/>
        <s v="8.7.2."/>
        <s v="8.7.3."/>
        <s v="8.7.4."/>
        <s v="8.8.1. / 8.8.2."/>
        <s v="ANEXO III"/>
        <s v="ENVELOPE HAB."/>
        <s v="ENVELOPE PROP."/>
        <s v="TR"/>
        <s v="TR 10.2. (PÁG 6)"/>
        <s v="TR 10.4."/>
        <s v="TR 1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CHÃ DE ALEGRIA/PE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da proposta de preços não excedem o preço contido na tabela CMED, bem como, os valores finais já constam com o devido desconto CAP, e ainda, com a desoneração do ICMS prevista no Convênio Confaz ICMS nº 87/2002 (para os itens aplicáveis).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31.069,2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2"/>
    <x v="0"/>
    <x v="0"/>
  </r>
  <r>
    <x v="29"/>
    <x v="1"/>
    <x v="2"/>
    <x v="0"/>
    <x v="0"/>
  </r>
  <r>
    <x v="8"/>
    <x v="42"/>
    <x v="2"/>
    <x v="0"/>
    <x v="0"/>
  </r>
  <r>
    <x v="9"/>
    <x v="43"/>
    <x v="2"/>
    <x v="0"/>
    <x v="0"/>
  </r>
  <r>
    <x v="13"/>
    <x v="60"/>
    <x v="2"/>
    <x v="0"/>
    <x v="0"/>
  </r>
  <r>
    <x v="10"/>
    <x v="66"/>
    <x v="2"/>
    <x v="0"/>
    <x v="0"/>
  </r>
  <r>
    <x v="10"/>
    <x v="30"/>
    <x v="2"/>
    <x v="0"/>
    <x v="0"/>
  </r>
  <r>
    <x v="11"/>
    <x v="29"/>
    <x v="2"/>
    <x v="0"/>
    <x v="0"/>
  </r>
  <r>
    <x v="0"/>
    <x v="57"/>
    <x v="0"/>
    <x v="0"/>
    <x v="0"/>
  </r>
  <r>
    <x v="12"/>
    <x v="31"/>
    <x v="2"/>
    <x v="0"/>
    <x v="0"/>
  </r>
  <r>
    <x v="0"/>
    <x v="40"/>
    <x v="0"/>
    <x v="0"/>
    <x v="0"/>
  </r>
  <r>
    <x v="28"/>
    <x v="41"/>
    <x v="2"/>
    <x v="0"/>
    <x v="0"/>
  </r>
  <r>
    <x v="28"/>
    <x v="64"/>
    <x v="2"/>
    <x v="0"/>
    <x v="0"/>
  </r>
  <r>
    <x v="14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2"/>
    <x v="0"/>
    <x v="0"/>
  </r>
  <r>
    <x v="0"/>
    <x v="67"/>
    <x v="0"/>
    <x v="0"/>
    <x v="0"/>
  </r>
  <r>
    <x v="17"/>
    <x v="2"/>
    <x v="2"/>
    <x v="0"/>
    <x v="0"/>
  </r>
  <r>
    <x v="17"/>
    <x v="3"/>
    <x v="2"/>
    <x v="0"/>
    <x v="0"/>
  </r>
  <r>
    <x v="18"/>
    <x v="8"/>
    <x v="2"/>
    <x v="0"/>
    <x v="0"/>
  </r>
  <r>
    <x v="18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28"/>
    <x v="88"/>
    <x v="2"/>
    <x v="0"/>
    <x v="0"/>
  </r>
  <r>
    <x v="28"/>
    <x v="87"/>
    <x v="2"/>
    <x v="1"/>
    <x v="0"/>
  </r>
  <r>
    <x v="19"/>
    <x v="45"/>
    <x v="2"/>
    <x v="1"/>
    <x v="1"/>
  </r>
  <r>
    <x v="19"/>
    <x v="39"/>
    <x v="2"/>
    <x v="0"/>
    <x v="0"/>
  </r>
  <r>
    <x v="19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6"/>
    <x v="2"/>
    <x v="0"/>
    <x v="0"/>
  </r>
  <r>
    <x v="28"/>
    <x v="15"/>
    <x v="2"/>
    <x v="0"/>
    <x v="0"/>
  </r>
  <r>
    <x v="28"/>
    <x v="14"/>
    <x v="2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2"/>
    <x v="0"/>
    <x v="0"/>
  </r>
  <r>
    <x v="22"/>
    <x v="6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6"/>
    <x v="90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24"/>
    <x v="44"/>
    <x v="0"/>
    <x v="0"/>
    <x v="0"/>
  </r>
  <r>
    <x v="0"/>
    <x v="69"/>
    <x v="0"/>
    <x v="0"/>
    <x v="0"/>
  </r>
  <r>
    <x v="27"/>
    <x v="89"/>
    <x v="0"/>
    <x v="0"/>
    <x v="0"/>
  </r>
  <r>
    <x v="0"/>
    <x v="80"/>
    <x v="0"/>
    <x v="2"/>
    <x v="0"/>
  </r>
  <r>
    <x v="21"/>
    <x v="77"/>
    <x v="1"/>
    <x v="0"/>
    <x v="0"/>
  </r>
  <r>
    <x v="0"/>
    <x v="19"/>
    <x v="0"/>
    <x v="0"/>
    <x v="0"/>
  </r>
  <r>
    <x v="6"/>
    <x v="59"/>
    <x v="0"/>
    <x v="0"/>
    <x v="0"/>
  </r>
  <r>
    <x v="0"/>
    <x v="0"/>
    <x v="0"/>
    <x v="0"/>
    <x v="0"/>
  </r>
  <r>
    <x v="25"/>
    <x v="65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2"/>
    <x v="0"/>
    <x v="0"/>
  </r>
  <r>
    <x v="2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2"/>
    <x v="0"/>
    <x v="0"/>
  </r>
  <r>
    <x v="29"/>
    <x v="1"/>
    <x v="2"/>
    <x v="0"/>
    <x v="0"/>
  </r>
  <r>
    <x v="8"/>
    <x v="42"/>
    <x v="2"/>
    <x v="0"/>
    <x v="0"/>
  </r>
  <r>
    <x v="9"/>
    <x v="43"/>
    <x v="2"/>
    <x v="0"/>
    <x v="0"/>
  </r>
  <r>
    <x v="13"/>
    <x v="60"/>
    <x v="2"/>
    <x v="0"/>
    <x v="0"/>
  </r>
  <r>
    <x v="10"/>
    <x v="66"/>
    <x v="2"/>
    <x v="0"/>
    <x v="0"/>
  </r>
  <r>
    <x v="10"/>
    <x v="30"/>
    <x v="2"/>
    <x v="0"/>
    <x v="0"/>
  </r>
  <r>
    <x v="11"/>
    <x v="29"/>
    <x v="2"/>
    <x v="0"/>
    <x v="0"/>
  </r>
  <r>
    <x v="0"/>
    <x v="57"/>
    <x v="0"/>
    <x v="0"/>
    <x v="0"/>
  </r>
  <r>
    <x v="12"/>
    <x v="31"/>
    <x v="2"/>
    <x v="0"/>
    <x v="0"/>
  </r>
  <r>
    <x v="0"/>
    <x v="40"/>
    <x v="0"/>
    <x v="0"/>
    <x v="0"/>
  </r>
  <r>
    <x v="28"/>
    <x v="41"/>
    <x v="2"/>
    <x v="0"/>
    <x v="0"/>
  </r>
  <r>
    <x v="28"/>
    <x v="64"/>
    <x v="2"/>
    <x v="0"/>
    <x v="0"/>
  </r>
  <r>
    <x v="14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2"/>
    <x v="0"/>
    <x v="0"/>
  </r>
  <r>
    <x v="0"/>
    <x v="67"/>
    <x v="0"/>
    <x v="0"/>
    <x v="0"/>
  </r>
  <r>
    <x v="17"/>
    <x v="2"/>
    <x v="2"/>
    <x v="0"/>
    <x v="0"/>
  </r>
  <r>
    <x v="17"/>
    <x v="3"/>
    <x v="2"/>
    <x v="0"/>
    <x v="0"/>
  </r>
  <r>
    <x v="18"/>
    <x v="8"/>
    <x v="2"/>
    <x v="0"/>
    <x v="0"/>
  </r>
  <r>
    <x v="18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28"/>
    <x v="88"/>
    <x v="2"/>
    <x v="0"/>
    <x v="0"/>
  </r>
  <r>
    <x v="28"/>
    <x v="87"/>
    <x v="2"/>
    <x v="1"/>
    <x v="0"/>
  </r>
  <r>
    <x v="19"/>
    <x v="45"/>
    <x v="2"/>
    <x v="1"/>
    <x v="1"/>
  </r>
  <r>
    <x v="19"/>
    <x v="39"/>
    <x v="2"/>
    <x v="0"/>
    <x v="0"/>
  </r>
  <r>
    <x v="19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6"/>
    <x v="2"/>
    <x v="0"/>
    <x v="0"/>
  </r>
  <r>
    <x v="28"/>
    <x v="15"/>
    <x v="2"/>
    <x v="0"/>
    <x v="0"/>
  </r>
  <r>
    <x v="28"/>
    <x v="14"/>
    <x v="2"/>
    <x v="0"/>
    <x v="0"/>
  </r>
  <r>
    <x v="0"/>
    <x v="13"/>
    <x v="0"/>
    <x v="0"/>
    <x v="0"/>
  </r>
  <r>
    <x v="0"/>
    <x v="83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2"/>
    <x v="0"/>
    <x v="0"/>
  </r>
  <r>
    <x v="22"/>
    <x v="6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6"/>
    <x v="90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24"/>
    <x v="44"/>
    <x v="0"/>
    <x v="0"/>
    <x v="0"/>
  </r>
  <r>
    <x v="0"/>
    <x v="69"/>
    <x v="0"/>
    <x v="0"/>
    <x v="0"/>
  </r>
  <r>
    <x v="27"/>
    <x v="89"/>
    <x v="0"/>
    <x v="0"/>
    <x v="0"/>
  </r>
  <r>
    <x v="0"/>
    <x v="80"/>
    <x v="0"/>
    <x v="2"/>
    <x v="0"/>
  </r>
  <r>
    <x v="21"/>
    <x v="77"/>
    <x v="1"/>
    <x v="0"/>
    <x v="0"/>
  </r>
  <r>
    <x v="0"/>
    <x v="19"/>
    <x v="0"/>
    <x v="0"/>
    <x v="0"/>
  </r>
  <r>
    <x v="6"/>
    <x v="59"/>
    <x v="0"/>
    <x v="0"/>
    <x v="0"/>
  </r>
  <r>
    <x v="0"/>
    <x v="0"/>
    <x v="0"/>
    <x v="0"/>
    <x v="0"/>
  </r>
  <r>
    <x v="25"/>
    <x v="65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2"/>
    <x v="0"/>
    <x v="0"/>
  </r>
  <r>
    <x v="2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HÃ DE ALEGRI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HÃ DE ALEGRI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HÃ DE ALEGRI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HÃ DE ALEGRI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3. / 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0.4.</v>
      </c>
      <c r="B72" s="0" t="str">
        <f aca="false">ESPELHO!H28</f>
        <v>VALOR ESTIMADO: R$ 631.069,2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3. / 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SU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</v>
      </c>
      <c r="B80" s="0" t="str">
        <f aca="false">ESPELHO!H36</f>
        <v>os itens da proposta de preços não excedem o preço contido na tabela CMED, bem como, os valores finais já constam com o devido desconto CAP, e ainda, com a desoneração do ICMS prevista no Convênio Confaz ICMS nº 87/2002 (para os itens aplicáveis)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0.2. (PÁG 6)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HÃ DE ALEGRI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1. / 8.8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3. / 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0.4.</v>
      </c>
      <c r="B73" s="0" t="str">
        <f aca="false">IF(ESPELHO!H28="","",ESPELHO!H28)</f>
        <v>VALOR ESTIMADO: R$ 631.069,20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3. / 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SU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</v>
      </c>
      <c r="B81" s="0" t="str">
        <f aca="false">IF(ESPELHO!H36="","",ESPELHO!H36)</f>
        <v>os itens da proposta de preços não excedem o preço contido na tabela CMED, bem como, os valores finais já constam com o devido desconto CAP, e ainda, com a desoneração do ICMS prevista no Convênio Confaz ICMS nº 87/2002 (para os itens aplicáveis)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0.2. (PÁG 6)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HÃ DE ALEGRI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3. Por se tratar da aquisição de medicamentos, é OBRIGATÓRIO que os licitantes indiquem na proposta escrita a marca e o nº de registro na Anvisa dos produtos. 5.1. 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fica estabelecido no Preambulo deste Edital, que incidirá tanto em relação aos lances intermediários quanto em relação à proposta que cobrir a melhor oferta. 6.15. Caso o licitante não apresente lances, concorrerá com o valor de sua proposta. 7.6. é indício de inexequibilidade as propostas com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4. Será solicitado pelo(a) pregoeiro(a) ao licitante mais bem classificado que apresente no prazo mínimo de 02 (duas) horas; 8.2. Os documentos exigidos para habilitação poderão ser enviados por meio do sistema, em formato digital, antes ou imediatamente após a fase de lanc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1. / 8.8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TAS PARA AMPLA CONCORRÊNCIA 75% COTA RESERVADA ME/EPP/MEI 25%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G3" s="107" t="s">
        <v>117</v>
      </c>
      <c r="H3" s="105"/>
      <c r="AE3" s="108"/>
    </row>
    <row r="4" s="120" customFormat="true" ht="15.95" hidden="false" customHeight="true" outlineLevel="0" collapsed="false">
      <c r="A4" s="109" t="s">
        <v>118</v>
      </c>
      <c r="B4" s="110" t="n">
        <v>45559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561</v>
      </c>
      <c r="C7" s="122"/>
      <c r="D7" s="128" t="s">
        <v>164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75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24</v>
      </c>
      <c r="C10" s="122"/>
      <c r="D10" s="132" t="s">
        <v>195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8</v>
      </c>
      <c r="C11" s="122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7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98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3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1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2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8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1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7</v>
      </c>
      <c r="Y20" s="116"/>
      <c r="Z20" s="116"/>
      <c r="AA20" s="116"/>
      <c r="AB20" s="116"/>
      <c r="AC20" s="116"/>
      <c r="AD20" s="116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2</v>
      </c>
      <c r="Y21" s="116"/>
      <c r="Z21" s="116"/>
      <c r="AA21" s="116"/>
      <c r="AB21" s="116"/>
      <c r="AC21" s="116"/>
      <c r="AD21" s="116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1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1" t="s">
        <v>261</v>
      </c>
      <c r="I28" s="163" t="s">
        <v>20</v>
      </c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6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7</v>
      </c>
      <c r="G32" s="161"/>
      <c r="H32" s="171" t="s">
        <v>268</v>
      </c>
      <c r="I32" s="163" t="s">
        <v>269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8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2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3</v>
      </c>
      <c r="G36" s="161"/>
      <c r="H36" s="181" t="s">
        <v>274</v>
      </c>
      <c r="I36" s="181"/>
      <c r="J36" s="182" t="s">
        <v>269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60" t="s">
        <v>27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2" t="s">
        <v>281</v>
      </c>
      <c r="I40" s="160" t="s">
        <v>269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2</v>
      </c>
      <c r="G42" s="193"/>
      <c r="H42" s="194" t="str">
        <f aca="false">G4</f>
        <v>FUNDO MUNICIPAL DE SAÚDE DE CHÃ DE ALEGRIA/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8" t="s">
        <v>286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86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7" t="s">
        <v>28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8" t="s">
        <v>286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8" t="s">
        <v>28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0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2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04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5" t="s">
        <v>307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8</v>
      </c>
      <c r="B71" s="217" t="str">
        <f aca="false">G4</f>
        <v>FUNDO MUNICIPAL DE SAÚDE DE CHÃ DE ALEGRIA/PE</v>
      </c>
      <c r="C71" s="167" t="s">
        <v>20</v>
      </c>
      <c r="D71" s="167"/>
      <c r="E71" s="167"/>
      <c r="F71" s="218" t="s">
        <v>309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10</v>
      </c>
      <c r="H74" s="221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CHÃ DE ALEGRIA/PE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FMS Nº 008/2024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1</v>
      </c>
      <c r="B80" s="224" t="str">
        <f aca="false">$B$6</f>
        <v>LICITATÓRIO FMS N° 010/2024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2</v>
      </c>
      <c r="B81" s="225" t="n">
        <f aca="false">$B$7</f>
        <v>45561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3</v>
      </c>
      <c r="B82" s="226" t="n">
        <f aca="false">$B$8</f>
        <v>0.375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4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10</v>
      </c>
      <c r="H161" s="221" t="n">
        <f aca="true">TODAY()</f>
        <v>46232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FUNDO MUNICIPAL DE SAÚDE DE CHÃ DE ALEGRIA/PE</v>
      </c>
      <c r="B165" s="227"/>
      <c r="C165" s="134"/>
      <c r="D165" s="134"/>
      <c r="E165" s="134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FMS Nº 008/2024</v>
      </c>
      <c r="B166" s="227"/>
      <c r="C166" s="134"/>
      <c r="D166" s="134"/>
      <c r="E166" s="134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311</v>
      </c>
      <c r="B167" s="224" t="str">
        <f aca="false">$B$6</f>
        <v>LICITATÓRIO FMS N° 010/2024</v>
      </c>
      <c r="C167" s="134"/>
      <c r="D167" s="134"/>
      <c r="E167" s="134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312</v>
      </c>
      <c r="B168" s="225" t="n">
        <f aca="false">$B$7</f>
        <v>45561</v>
      </c>
      <c r="C168" s="134"/>
      <c r="D168" s="134"/>
      <c r="E168" s="134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313</v>
      </c>
      <c r="B169" s="226" t="n">
        <f aca="false">$B$8</f>
        <v>0.375</v>
      </c>
      <c r="C169" s="134"/>
      <c r="D169" s="134"/>
      <c r="E169" s="134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14</v>
      </c>
      <c r="B170" s="227"/>
      <c r="C170" s="134"/>
      <c r="D170" s="134"/>
      <c r="E170" s="134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10</v>
      </c>
      <c r="H240" s="221" t="n">
        <f aca="true">TODAY()</f>
        <v>46232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FUNDO MUNICIPAL DE SAÚDE DE CHÃ DE ALEGRIA/PE</v>
      </c>
      <c r="B244" s="227"/>
      <c r="C244" s="134"/>
      <c r="D244" s="134"/>
      <c r="E244" s="134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FMS Nº 008/2024</v>
      </c>
      <c r="B245" s="227"/>
      <c r="C245" s="134"/>
      <c r="D245" s="134"/>
      <c r="E245" s="134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311</v>
      </c>
      <c r="B246" s="224" t="str">
        <f aca="false">$B$6</f>
        <v>LICITATÓRIO FMS N° 010/2024</v>
      </c>
      <c r="C246" s="134"/>
      <c r="D246" s="134"/>
      <c r="E246" s="134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312</v>
      </c>
      <c r="B247" s="225" t="n">
        <f aca="false">$B$7</f>
        <v>45561</v>
      </c>
      <c r="C247" s="134"/>
      <c r="D247" s="134"/>
      <c r="E247" s="134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313</v>
      </c>
      <c r="B248" s="226" t="n">
        <f aca="false">$B$8</f>
        <v>0.375</v>
      </c>
      <c r="C248" s="134"/>
      <c r="D248" s="134"/>
      <c r="E248" s="134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14</v>
      </c>
      <c r="B249" s="227"/>
      <c r="C249" s="134"/>
      <c r="D249" s="134"/>
      <c r="E249" s="134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10</v>
      </c>
      <c r="H318" s="221" t="n">
        <f aca="true">TODAY()</f>
        <v>46232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FUNDO MUNICIPAL DE SAÚDE DE CHÃ DE ALEGRIA/PE</v>
      </c>
      <c r="B322" s="227"/>
      <c r="C322" s="134"/>
      <c r="D322" s="134"/>
      <c r="E322" s="134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FMS Nº 008/2024</v>
      </c>
      <c r="B323" s="227"/>
      <c r="C323" s="134"/>
      <c r="D323" s="134"/>
      <c r="E323" s="134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311</v>
      </c>
      <c r="B324" s="224" t="str">
        <f aca="false">$B$6</f>
        <v>LICITATÓRIO FMS N° 010/2024</v>
      </c>
      <c r="C324" s="134"/>
      <c r="D324" s="134"/>
      <c r="E324" s="134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312</v>
      </c>
      <c r="B325" s="225" t="n">
        <f aca="false">$B$7</f>
        <v>45561</v>
      </c>
      <c r="C325" s="134"/>
      <c r="D325" s="134"/>
      <c r="E325" s="134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313</v>
      </c>
      <c r="B326" s="226" t="n">
        <f aca="false">$B$8</f>
        <v>0.375</v>
      </c>
      <c r="C326" s="134"/>
      <c r="D326" s="134"/>
      <c r="E326" s="134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14</v>
      </c>
      <c r="B327" s="227"/>
      <c r="C327" s="134"/>
      <c r="D327" s="134"/>
      <c r="E327" s="134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1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CHÃ DE ALEGRIA/PE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FMS Nº 008/2024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LICITATÓRIO FMS N° 010/2024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561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7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1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CHÃ DE ALEGRIA/PE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FMS Nº 008/2024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LICITATÓRIO FMS N° 010/2024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561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7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CHÃ DE ALEGRIA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LICITATÓRIO FMS N° 01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FMS Nº 00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5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LICITATÓRIO FMS N° 01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FMS Nº 00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5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LICITATÓRIO FMS N° 01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FMS Nº 00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5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1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CHÃ DE ALEGRIA/PE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FMS Nº 008/2024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LICITATÓRIO FMS N° 010/2024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561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7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1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CHÃ DE ALEGRIA/PE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FMS Nº 008/2024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LICITATÓRIO FMS N° 010/2024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561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7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1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CHÃ DE ALEGRIA/PE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FMS Nº 008/2024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LICITATÓRIO FMS N° 010/2024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561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7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1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CHÃ DE ALEGRIA/PE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FMS Nº 008/2024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LICITATÓRIO FMS N° 010/2024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561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7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1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CHÃ DE ALEGRIA/PE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FMS Nº 008/2024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LICITATÓRIO FMS N° 010/2024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561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7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1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CHÃ DE ALEGRIA/PE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FMS Nº 008/2024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LICITATÓRIO FMS N° 010/2024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561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7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1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CHÃ DE ALEGRIA/PE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FMS Nº 008/2024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LICITATÓRIO FMS N° 010/2024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561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7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1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CHÃ DE ALEGRIA/PE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FMS Nº 008/2024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LICITATÓRIO FMS N° 010/2024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561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7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1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CHÃ DE ALEGRIA/PE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FMS Nº 008/2024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LICITATÓRIO FMS N° 010/2024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561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7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1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CHÃ DE ALEGRIA/PE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FMS Nº 008/2024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LICITATÓRIO FMS N° 010/2024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561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7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1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CHÃ DE ALEGRIA/PE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FMS Nº 008/2024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LICITATÓRIO FMS N° 010/2024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561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7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1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CHÃ DE ALEGRIA/PE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FMS Nº 008/2024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LICITATÓRIO FMS N° 010/2024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561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7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1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CHÃ DE ALEGRIA/PE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FMS Nº 008/2024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LICITATÓRIO FMS N° 010/2024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561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7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1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CHÃ DE ALEGRIA/PE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FMS Nº 008/2024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LICITATÓRIO FMS N° 010/2024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561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7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1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CHÃ DE ALEGRIA/PE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FMS Nº 008/2024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LICITATÓRIO FMS N° 010/2024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561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7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1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CHÃ DE ALEGRIA/PE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FMS Nº 008/2024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LICITATÓRIO FMS N° 010/2024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561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7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1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CHÃ DE ALEGRIA/PE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FMS Nº 008/2024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LICITATÓRIO FMS N° 010/2024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561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7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1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CHÃ DE ALEGRIA/PE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FMS Nº 008/2024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LICITATÓRIO FMS N° 010/2024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561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7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1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CHÃ DE ALEGRIA/PE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FMS Nº 008/2024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LICITATÓRIO FMS N° 010/2024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561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7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1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CHÃ DE ALEGRIA/PE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FMS Nº 008/2024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LICITATÓRIO FMS N° 010/2024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561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7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1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CHÃ DE ALEGRIA/PE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FMS Nº 008/2024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LICITATÓRIO FMS N° 010/2024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561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7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1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CHÃ DE ALEGRIA/PE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FMS Nº 008/2024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LICITATÓRIO FMS N° 010/2024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561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7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6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4T1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