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359/2024</t>
  </si>
  <si>
    <t xml:space="preserve">MODALIDADE:</t>
  </si>
  <si>
    <t xml:space="preserve">PREGÃO ELETRÔNICO N.º 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2. - PROPOSTA FINAL EM ARQUIVO EDITÁVEL VIA E-MAIL: licitacao_palmeirasdegoias@hotmail.com.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ATE O 20 DIA UTIL DO MÊS SUB SEQUENTE</t>
  </si>
  <si>
    <t xml:space="preserve">ANEXO I - TR</t>
  </si>
  <si>
    <t xml:space="preserve">9.9.1.6.</t>
  </si>
  <si>
    <t xml:space="preserve">ESCLARECIMENTO JUNTO AO ÓRGÃO</t>
  </si>
  <si>
    <t xml:space="preserve">ANEXO VI - PÁG 85</t>
  </si>
  <si>
    <t xml:space="preserve">INSERIR DECLARAÇÃO</t>
  </si>
  <si>
    <t xml:space="preserve">9.9.1.4</t>
  </si>
  <si>
    <t xml:space="preserve">MTE - INFRAÇÃO/DEFIC/CRIANÇ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9.11.1.</t>
  </si>
  <si>
    <t xml:space="preserve">PROPOSTA EM ANEXO NO SISTEMA ELETRÔNICO ATÉ A ABERTURA DEVERÁ CONTER  IDENTIFICAÇÃO.</t>
  </si>
  <si>
    <t xml:space="preserve">8.5.2.</t>
  </si>
  <si>
    <t xml:space="preserve">PODERÁ</t>
  </si>
  <si>
    <t xml:space="preserve">9.11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 DO PREENCHIMENTO DA PROPOSTA. 6.1.1. Valor unitário e total para cada item ou lote de itens (conforme o caso), emmoeda corrente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doregistro 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ambulo desteedital. 7.6. Os licitantes poderão oferecer lances sucessivos, observando o horário fixado para aberturadasessão e as regras estabelecidas no Edital. 7.7. O licitante somente poderá oferecer lance de valor inferior ou percentual de desconto superioraoúltimo por ele ofertado e registrado pelo sistema. 7.8. O intervalo mínimo de diferença de valores entre os lances, que incidirá tanto emrelaçãoaos lancesintermediários quanto em relação à proposta que cobrir a melhor oferta deverá ser de: ( EM ANEXO JUNTO AO ESPELHO )</t>
  </si>
  <si>
    <t xml:space="preserve">INFORMAÇÕES SOBRE A PROPOSTA VENCEDORA OU ENVIO DAS ORIGINAIS:</t>
  </si>
  <si>
    <t xml:space="preserve">9.6. Somente haverá a necessidade de comprovação do preenchimento de requisitos medianteapresentação dos documentos originais não-digitais quando houver dúvida em relação à integridadedodocumento digital.</t>
  </si>
  <si>
    <t xml:space="preserve">DECLARAÇÕES </t>
  </si>
  <si>
    <t xml:space="preserve">DECL. DE QUE NÃO EMPREGA MENOR</t>
  </si>
  <si>
    <t xml:space="preserve">9.13.2 / 9.13.3</t>
  </si>
  <si>
    <t xml:space="preserve">ANEXO III E IV</t>
  </si>
  <si>
    <t xml:space="preserve">RELAÇÃO DE APENADOS - TCE SP</t>
  </si>
  <si>
    <t xml:space="preserve">9.13.5.</t>
  </si>
  <si>
    <t xml:space="preserve">ANEXO V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desde logo aquelas que:
a) contiverem vícios insanáveis;
b) não obedecerem às especificações técnicas pormenorizadas no edital;
c) apresentarem preços inexequíveis ou permanecerem acima do orçamento estimadoparaacontratação;
d) não tiverem sua exequibilidade demonstrada, quando exigido pela Administração;
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DEVERÁ ser realizada EXCLUSIVAMENTE por FORMA ELETRÔNICA no sistema https://bnccompras.com/Home/Login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3240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538800"/>
          <a:ext cx="1131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1353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6700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666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250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0221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5908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3574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996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95584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19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0596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240" y="390876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99536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7756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939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1724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56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208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932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83434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2093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51463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074040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1157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99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4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6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3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99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5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5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5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2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22840"/>
          <a:ext cx="10353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."/>
        <s v="8.5.2."/>
        <s v="9.10.1."/>
        <s v="9.11.1."/>
        <s v="9.11.2"/>
        <s v="9.13.2 / 9.13.3"/>
        <s v="9.13.5."/>
        <s v="9.8.3."/>
        <s v="9.9.1.1."/>
        <s v="9.9.1.2."/>
        <s v="9.9.1.3."/>
        <s v="9.9.1.4"/>
        <s v="9.9.1.5."/>
        <s v="9.9.1.6."/>
        <s v="ANEXO I - TR"/>
        <s v="ANEXO VI - PÁG 8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."/>
        <s v="8.5.2."/>
        <s v="9.10.1."/>
        <s v="9.11.1."/>
        <s v="9.11.2"/>
        <s v="9.13.2 / 9.13.3"/>
        <s v="9.13.5."/>
        <s v="9.8.3."/>
        <s v="9.9.1.1."/>
        <s v="9.9.1.2."/>
        <s v="9.9.1.3."/>
        <s v="9.9.1.4"/>
        <s v="9.9.1.5."/>
        <s v="9.9.1.6."/>
        <s v="ANEXO I - TR"/>
        <s v="ANEXO VI - PÁG 8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5"/>
    <x v="55"/>
    <x v="1"/>
    <x v="0"/>
    <x v="0"/>
  </r>
  <r>
    <x v="0"/>
    <x v="82"/>
    <x v="0"/>
    <x v="0"/>
    <x v="0"/>
  </r>
  <r>
    <x v="16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5"/>
    <x v="55"/>
    <x v="1"/>
    <x v="0"/>
    <x v="0"/>
  </r>
  <r>
    <x v="0"/>
    <x v="82"/>
    <x v="0"/>
    <x v="0"/>
    <x v="0"/>
  </r>
  <r>
    <x v="16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1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1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VI - PÁG 85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2 / 9.13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1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1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VI - PÁG 85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 DO PREENCHIMENTO DA PROPOSTA. 6.1.1. Valor unitário e total para cada item ou lote de itens (conforme o caso), emmoeda corrente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do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edital. 7.6. Os licitantes poderão oferecer lances sucessivos, observando o horário fixado para aberturadasessão e as regras estabelecidas no Edital. 7.7. O licitante somente poderá oferecer lance de valor inferior ou percentual de desconto superioraoúltimo por ele ofertado e registrado pelo sistema. 7.8. O intervalo mínimo de diferença de valores entre os lances, que incidirá tanto emrelaçãoaos lancesintermediários quanto em relação à proposta que cobrir a melhor oferta deverá ser de: ( EM ANEXO JUNTO AO ESPELHO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. Somente haverá a necessidade de comprovação do preenchimento de requisitos medianteapresentação dos documentos originais não-digitais quando houver dúvida em relação à integridadedo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2 / 9.13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desde logo aquelas que:
a) contiverem vícios insanáveis;
b) não obedecerem às especificações técnicas pormenorizadas no edital;
c) apresentarem preços inexequíveis ou permanecerem acima do orçamento estimadoparaacontratação;
d) não tiverem sua exequibilidade demonstrada, quando exigido pela Administração;
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6" activeCellId="0" sqref="F56:G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207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1" t="s">
        <v>255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4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8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4</v>
      </c>
      <c r="G37" s="161"/>
      <c r="H37" s="183" t="str">
        <f aca="false">IF($B$6="","INSERIR NUMERO DO PROCESSO",'[1]GERAR COD DE BARRA VALIDADE'!H25)</f>
        <v>BULA</v>
      </c>
      <c r="I37" s="160" t="s">
        <v>265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PALMEIRAS DE GOIÁS/GO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7</v>
      </c>
      <c r="G56" s="207"/>
      <c r="H56" s="211" t="str">
        <f aca="false">'[1]GERAR COD DE BARRA VALIDADE'!B83</f>
        <v>DECLARAÇÃO GERAL </v>
      </c>
      <c r="I56" s="212" t="s">
        <v>27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7" t="s">
        <v>280</v>
      </c>
      <c r="G57" s="207"/>
      <c r="H57" s="213" t="s">
        <v>26</v>
      </c>
      <c r="I57" s="209" t="s">
        <v>281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7" t="s">
        <v>291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PALMEIRAS DE GOIÁS/GO</v>
      </c>
      <c r="C71" s="167" t="s">
        <v>20</v>
      </c>
      <c r="D71" s="167"/>
      <c r="E71" s="167"/>
      <c r="F71" s="220" t="s">
        <v>293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LMEIRAS DE GOIÁS/GO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.º 102/2024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N° 3359/2024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579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LMEIR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10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N° 335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57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LMEIR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10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N° 335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57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LMEIR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10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N° 335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57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LMEIR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10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N° 335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7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LMEIR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10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N° 335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7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LMEIR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N° 335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.º 10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7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N° 335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.º 10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7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N° 335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.º 10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7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LMEIR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10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N° 335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7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LMEIR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10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N° 335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7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LMEIR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10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N° 335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7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LMEIR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10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N° 335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7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LMEIR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10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N° 335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7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LMEIR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10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N° 335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7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LMEIR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10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N° 335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7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LMEIR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10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N° 335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7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LMEIR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10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N° 335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7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LMEIR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10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N° 335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7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LMEIR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10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N° 335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7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LMEIR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10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N° 335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7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LMEIR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10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N° 335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7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LMEIR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10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N° 335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7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LMEIR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10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N° 335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7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LMEIR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10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N° 335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7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LMEIR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10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N° 335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7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LMEIR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10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N° 335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7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LMEIR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10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N° 335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7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LMEIR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10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N° 335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7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LMEIR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10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N° 335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7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LMEIR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10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N° 335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7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2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6</v>
      </c>
    </row>
    <row r="18" customFormat="false" ht="18.75" hidden="false" customHeight="false" outlineLevel="0" collapsed="false">
      <c r="A18" s="332" t="n">
        <v>17</v>
      </c>
      <c r="B18" s="166" t="s">
        <v>33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3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0T1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