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documentação será exigida após a disputa</t>
  </si>
  <si>
    <t xml:space="preserve">LIMITE DE ACOLHIMENTO DAS PROPOSTAS: até 27 de setembro de 2024 às 08h59min. </t>
  </si>
  <si>
    <t xml:space="preserve">DATA DA LEITURA:</t>
  </si>
  <si>
    <t xml:space="preserve">ORGÃO:</t>
  </si>
  <si>
    <t xml:space="preserve">PREFEITURA MUNICIPAL DE MATA DE SÃO JOÃO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. 20245/2024</t>
  </si>
  <si>
    <t xml:space="preserve">MODALIDADE:</t>
  </si>
  <si>
    <t xml:space="preserve">PREGÃO ELETRÔNICO Nº 5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(QUINZE)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0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7.1.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7.2.a)</t>
  </si>
  <si>
    <t xml:space="preserve">ENTREGA ÚNICA</t>
  </si>
  <si>
    <t xml:space="preserve">ATE O 05 DIA UTIL DO MÊS SUB SEQUENTE</t>
  </si>
  <si>
    <t xml:space="preserve">9.7.2.d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7.2.c)</t>
  </si>
  <si>
    <t xml:space="preserve">6.1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</t>
  </si>
  <si>
    <t xml:space="preserve">ESCLARECIMENTO JUNTO AO ÓRGÃO</t>
  </si>
  <si>
    <t xml:space="preserve">9.7.2.b)</t>
  </si>
  <si>
    <t xml:space="preserve">9.7.2.e)</t>
  </si>
  <si>
    <t xml:space="preserve">MTE - INFRAÇÃO/DEFIC/CRIANÇ</t>
  </si>
  <si>
    <t xml:space="preserve">9.7.4.a) (2022 e 2023)</t>
  </si>
  <si>
    <t xml:space="preserve">BALANÇO</t>
  </si>
  <si>
    <t xml:space="preserve"> 9.7.4.a)</t>
  </si>
  <si>
    <t xml:space="preserve">9.7.5.</t>
  </si>
  <si>
    <t xml:space="preserve">LIC. FUNC. EST. MED. FRABRI. </t>
  </si>
  <si>
    <t xml:space="preserve">16.13. - 7. e 10. NO MÍNIMO</t>
  </si>
  <si>
    <t xml:space="preserve">9.7.3.b)</t>
  </si>
  <si>
    <t xml:space="preserve">PROPOSTA EM ANEXO NO SISTEMA ELETRÔNICO ATÉ A ABERTURA DEVERÁ CONTER  IDENTIFICAÇÃO.</t>
  </si>
  <si>
    <t xml:space="preserve">9.7.3.c)</t>
  </si>
  <si>
    <t xml:space="preserve">ANEXO II - PÁG. 25</t>
  </si>
  <si>
    <t xml:space="preserve">INSERIR DECLARAÇÕES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s(As) licitante(s) encaminharão, exclusivamente por meio do Sistema Eletrônico (https://licitanet.com.br/), proposta com a descrição detalhado do objeto ofertado, incluindo quantidade, preço e a marca (conforme solicita o sistema), até a data e o horário limite de início da Sessão Pública, horário de Brasília. A proposta a ser encaminhada por meio do Sistema poderá obedecer ao modelo do Anexo I deste Edital. </t>
  </si>
  <si>
    <t xml:space="preserve">INFORMAÇÕES SOBRE A DISPUTA DE LANCES:</t>
  </si>
  <si>
    <t xml:space="preserve">7.5. O lance deverá ser ofertado pelo valor total do ITEM  7.8. O intervalo mínimo de diferença de valores entre os lances, que incidirá tanto em relação aos lances intermediários quanto em relação
à proposta que cobrir a melhor oferta deverá ser o indicado pelo Pregoeiro no sistema LICITANET. 7.14. Caso o licitante não apresente lances, concorrerá com o valor de sua proposta. 8.5. Para a aquisição de bens é indício de inexequibilidade valores inferiores a 50% (cinquenta por cento) do valor orçado pela Administração Pública, a qual só será declarada após diligência que comprove que o custo ultrapassa o valor da proposta e que inexistem custos de oportunidade capazes de justificar o vulto da oferta, garantida manifestação do licitante. </t>
  </si>
  <si>
    <t xml:space="preserve">INFORMAÇÕES SOBRE A PROPOSTA VENCEDORA OU ENVIO DAS ORIGINAIS:</t>
  </si>
  <si>
    <t xml:space="preserve">7.20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9.7.3.a)</t>
  </si>
  <si>
    <t xml:space="preserve">8.2.1.g) - 1.,2.,6., 7. e 8. </t>
  </si>
  <si>
    <t xml:space="preserve">8.3.a)</t>
  </si>
  <si>
    <t xml:space="preserve">CONSOLIDADA DO TCU</t>
  </si>
  <si>
    <t xml:space="preserve">8.2.1.g) - 3., 4.e 5.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4. Será desclassificada a proposta que:
8.4.1. contiver vícios insanáveis;
8.4.2. não obedecer às especificações técnicas contidas no Termo de Referência;
8.4.3. apresentar preços inexequíveis ou permanecerem acima do preço máximo definido para a contratação;
8.4.4. não tiverem sua exequibilidade demonstrada, quando exigido pela Administração;
8.4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9.7.1.e)</t>
  </si>
  <si>
    <t xml:space="preserve">PROCURAÇÃO MARIA EMILIA</t>
  </si>
  <si>
    <t xml:space="preserve">Esclarecimentos: https://licitanet.com.br/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969696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58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73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69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04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003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85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567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254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009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34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90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33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5480</xdr:colOff>
      <xdr:row>145</xdr:row>
      <xdr:rowOff>2026080</xdr:rowOff>
    </xdr:from>
    <xdr:to>
      <xdr:col>8</xdr:col>
      <xdr:colOff>116640</xdr:colOff>
      <xdr:row>148</xdr:row>
      <xdr:rowOff>864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602000" y="36115920"/>
          <a:ext cx="11109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311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29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11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12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28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151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890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422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27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38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46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78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43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88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15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809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1750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99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19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2120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920</xdr:colOff>
      <xdr:row>145</xdr:row>
      <xdr:rowOff>1383120</xdr:rowOff>
    </xdr:from>
    <xdr:to>
      <xdr:col>2</xdr:col>
      <xdr:colOff>25200</xdr:colOff>
      <xdr:row>145</xdr:row>
      <xdr:rowOff>20340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35920" y="35472960"/>
          <a:ext cx="340236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796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96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69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65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33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84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86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85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59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6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0</xdr:colOff>
      <xdr:row>92</xdr:row>
      <xdr:rowOff>27720</xdr:rowOff>
    </xdr:from>
    <xdr:to>
      <xdr:col>8</xdr:col>
      <xdr:colOff>124200</xdr:colOff>
      <xdr:row>145</xdr:row>
      <xdr:rowOff>406800</xdr:rowOff>
    </xdr:to>
    <xdr:sp>
      <xdr:nvSpPr>
        <xdr:cNvPr id="45" name="CaixaDeTexto 47"/>
        <xdr:cNvSpPr/>
      </xdr:nvSpPr>
      <xdr:spPr>
        <a:xfrm>
          <a:off x="1645200" y="23381640"/>
          <a:ext cx="10075320" cy="111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de que inexistem quaisquer fatos impeditivos da sua habil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não possui em seu quadro de pessoal empregado com menos de 18 (dezoito) anos em trabalho noturno, perigoso ou insalubre e de 16 (dezesseis) anos em qualquer trabalho, salvo na condição de aprendiz, a partir de 14 (quatorze) anos, nos termos do inciso XXXIII do art. 7º da Constituição Federal de 1988 (Lei nº. 9.854/99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entre seus diretores, gerentes, sócios e demais profissionais não figuram servidores ou dirigentes de órgão ou entidade da Prefeitura Municipal de Mata de São João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nos preços propostos estão inclusas todas as parcelas relativas aos custos dos produtos, mão-de-obra, encargos trabalhistas e com o fornecimento dos materiais, frete, seguro, embalagem, taxas, impostos e demais encargos incidentes, constituindo-se, portanto, na única remuneração devida pelo contratante para execução completa da Ata de Registro de Preç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os produtos cotados atendem todas as exigências do Edital relativas à especificação e características, inclusive técnica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91800</xdr:rowOff>
    </xdr:from>
    <xdr:to>
      <xdr:col>7</xdr:col>
      <xdr:colOff>3788640</xdr:colOff>
      <xdr:row>715</xdr:row>
      <xdr:rowOff>45000</xdr:rowOff>
    </xdr:to>
    <xdr:sp>
      <xdr:nvSpPr>
        <xdr:cNvPr id="46" name="Caixa de Texto 4"/>
        <xdr:cNvSpPr/>
      </xdr:nvSpPr>
      <xdr:spPr>
        <a:xfrm>
          <a:off x="1821240" y="148302720"/>
          <a:ext cx="9763920" cy="501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 9.7.4.a)"/>
        <s v="16.13. - 7. e 10. NO MÍNIMO"/>
        <s v="6.1."/>
        <s v="8.2.1.g) - 1.,2.,6., 7. e 8. "/>
        <s v="8.2.1.g) - 3., 4.e 5."/>
        <s v="8.3.a)"/>
        <s v="9.7.1.b)"/>
        <s v="9.7.1.e)"/>
        <s v="9.7.2.a)"/>
        <s v="9.7.2.b)"/>
        <s v="9.7.2.c)"/>
        <s v="9.7.2.d)"/>
        <s v="9.7.2.e)"/>
        <s v="9.7.3.a)"/>
        <s v="9.7.3.b)"/>
        <s v="9.7.3.c)"/>
        <s v="9.7.4.a) (2022 e 2023)"/>
        <s v="9.7.5."/>
        <s v="ANEXO II - PÁG. 2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DO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TA DE SÃO JOÃO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 9.7.4.a)"/>
        <s v="16.13. - 7. e 10. NO MÍNIMO"/>
        <s v="6.1."/>
        <s v="8.2.1.g) - 1.,2.,6., 7. e 8. "/>
        <s v="8.2.1.g) - 3., 4.e 5."/>
        <s v="8.3.a)"/>
        <s v="9.7.1.b)"/>
        <s v="9.7.1.e)"/>
        <s v="9.7.2.a)"/>
        <s v="9.7.2.b)"/>
        <s v="9.7.2.c)"/>
        <s v="9.7.2.d)"/>
        <s v="9.7.2.e)"/>
        <s v="9.7.3.a)"/>
        <s v="9.7.3.b)"/>
        <s v="9.7.3.c)"/>
        <s v="9.7.4.a) (2022 e 2023)"/>
        <s v="9.7.5."/>
        <s v="ANEXO II - PÁG. 2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DO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TA DE SÃO JOÃO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3"/>
    <x v="1"/>
    <x v="1"/>
    <x v="0"/>
    <x v="0"/>
  </r>
  <r>
    <x v="7"/>
    <x v="42"/>
    <x v="1"/>
    <x v="0"/>
    <x v="0"/>
  </r>
  <r>
    <x v="9"/>
    <x v="43"/>
    <x v="1"/>
    <x v="0"/>
    <x v="0"/>
  </r>
  <r>
    <x v="12"/>
    <x v="59"/>
    <x v="1"/>
    <x v="0"/>
    <x v="0"/>
  </r>
  <r>
    <x v="22"/>
    <x v="64"/>
    <x v="1"/>
    <x v="0"/>
    <x v="0"/>
  </r>
  <r>
    <x v="11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2"/>
    <x v="1"/>
    <x v="0"/>
    <x v="0"/>
  </r>
  <r>
    <x v="13"/>
    <x v="71"/>
    <x v="1"/>
    <x v="0"/>
    <x v="0"/>
  </r>
  <r>
    <x v="0"/>
    <x v="70"/>
    <x v="0"/>
    <x v="0"/>
    <x v="0"/>
  </r>
  <r>
    <x v="17"/>
    <x v="16"/>
    <x v="1"/>
    <x v="0"/>
    <x v="0"/>
  </r>
  <r>
    <x v="1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2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6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8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7"/>
    <x v="0"/>
    <x v="0"/>
    <x v="0"/>
  </r>
  <r>
    <x v="3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1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4"/>
    <x v="54"/>
    <x v="1"/>
    <x v="0"/>
    <x v="0"/>
  </r>
  <r>
    <x v="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3"/>
    <x v="1"/>
    <x v="1"/>
    <x v="0"/>
    <x v="0"/>
  </r>
  <r>
    <x v="7"/>
    <x v="42"/>
    <x v="1"/>
    <x v="0"/>
    <x v="0"/>
  </r>
  <r>
    <x v="9"/>
    <x v="43"/>
    <x v="1"/>
    <x v="0"/>
    <x v="0"/>
  </r>
  <r>
    <x v="12"/>
    <x v="59"/>
    <x v="1"/>
    <x v="0"/>
    <x v="0"/>
  </r>
  <r>
    <x v="22"/>
    <x v="64"/>
    <x v="1"/>
    <x v="0"/>
    <x v="0"/>
  </r>
  <r>
    <x v="11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2"/>
    <x v="1"/>
    <x v="0"/>
    <x v="0"/>
  </r>
  <r>
    <x v="13"/>
    <x v="71"/>
    <x v="1"/>
    <x v="0"/>
    <x v="0"/>
  </r>
  <r>
    <x v="0"/>
    <x v="70"/>
    <x v="0"/>
    <x v="0"/>
    <x v="0"/>
  </r>
  <r>
    <x v="17"/>
    <x v="16"/>
    <x v="1"/>
    <x v="0"/>
    <x v="0"/>
  </r>
  <r>
    <x v="1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2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6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8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7"/>
    <x v="0"/>
    <x v="0"/>
    <x v="0"/>
  </r>
  <r>
    <x v="3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1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4"/>
    <x v="54"/>
    <x v="1"/>
    <x v="0"/>
    <x v="0"/>
  </r>
  <r>
    <x v="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TA DE SÃO JOÃO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TA DE SÃO JOÃO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ATA DE SÃO JOÃO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5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7.1.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7.1.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7.2.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7.2.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7.2.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7.2.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7.2.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7.2.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7.2.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7.2.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7.4.a)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 9.7.4.a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7.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7.3.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7.3.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7.3.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7.3.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7.3.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7.3.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7.3.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7.3.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3.a)</v>
      </c>
      <c r="B44" s="0" t="str">
        <f aca="false">ESPELHO!B57</f>
        <v>CONSOLIDADA DO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9.7.1.e)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ATA DE SÃO JOÃO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6.13. - 7. e 10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ÁG. 25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ATA DE SÃO JOÃO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1.g) - 1.,2.,6., 7. e 8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8.2.1.g) - 3., 4.e 5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7.1.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7.1.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7.2.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7.2.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7.2.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7.2.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7.2.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7.2.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7.2.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7.2.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7.4.a)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 9.7.4.a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7.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7.3.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7.3.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7.3.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7.3.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7.3.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7.3.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7.3.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7.3.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3.a)</v>
      </c>
      <c r="B47" s="0" t="str">
        <f aca="false">IF(ESPELHO!B57="","",ESPELHO!B57)</f>
        <v>CONSOLIDADA DO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9.7.1.e)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6.13. - 7. e 10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- PÁG. 25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ATA DE SÃO JOÃO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s(As) licitante(s) encaminharão, exclusivamente por meio do Sistema Eletrônico (https://licitanet.com.br/), proposta com a descrição detalhado do objeto ofertado, incluindo quantidade, preço e a marca (conforme solicita o sistema), até a data e o horário limite de início da Sessão Pública, horário de Brasília. A proposta a ser encaminhada por meio do Sistema poderá obedecer ao modelo do Anexo I deste Edital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total do ITEM  7.8. O intervalo mínimo de diferença de valores entre os lances, que incidirá tanto em relação aos lances intermediários quanto em relação
à proposta que cobrir a melhor oferta deverá ser o indicado pelo Pregoeiro no sistema LICITANET. 7.14. Caso o licitante não apresente lances, concorrerá com o valor de sua proposta. 8.5. Para a aquisição de bens é indício de inexequibilidade valores inferiores a 50% (cinquenta por cento) do valor orçado pela Administração Pública, a qual só será declarada após diligência que comprove que o custo ultrapassa o valor da proposta e que inexistem custos de oportunidade capazes de justificar o vulto da oferta, garantida manifestação do licitante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0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1.g) - 1.,2.,6., 7. e 8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8.2.1.g) - 3., 4.e 5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4. Será desclassificada a proposta que:
8.4.1. contiver vícios insanáveis;
8.4.2. não obedecer às especificações técnicas contidas no Termo de Referência;
8.4.3. apresentar preços inexequíveis ou permanecerem acima do preço máximo definido para a contratação;
8.4.4. não tiverem sua exequibilidade demonstrada, quando exigido pela Administração;
8.4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3" colorId="64" zoomScale="80" zoomScaleNormal="80" zoomScalePageLayoutView="80" workbookViewId="0">
      <selection pane="topLeft" activeCell="I1" activeCellId="0" sqref="I1:L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  <c r="I1" s="106" t="s">
        <v>115</v>
      </c>
      <c r="J1" s="106"/>
      <c r="K1" s="106"/>
      <c r="L1" s="106"/>
    </row>
    <row r="2" customFormat="false" ht="15.95" hidden="false" customHeight="true" outlineLevel="0" collapsed="false">
      <c r="D2" s="100" t="s">
        <v>116</v>
      </c>
      <c r="G2" s="105"/>
      <c r="H2" s="105"/>
      <c r="I2" s="106"/>
      <c r="J2" s="106"/>
      <c r="K2" s="106"/>
      <c r="L2" s="106"/>
    </row>
    <row r="3" customFormat="false" ht="15.95" hidden="false" customHeight="true" outlineLevel="0" collapsed="false">
      <c r="H3" s="105"/>
      <c r="I3" s="106"/>
      <c r="J3" s="106"/>
      <c r="K3" s="106"/>
      <c r="L3" s="106"/>
      <c r="AE3" s="107"/>
    </row>
    <row r="4" s="119" customFormat="true" ht="15.95" hidden="false" customHeight="true" outlineLevel="0" collapsed="false">
      <c r="A4" s="108" t="s">
        <v>117</v>
      </c>
      <c r="B4" s="109" t="n">
        <v>45559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n">
        <v>2985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62</v>
      </c>
      <c r="C7" s="121"/>
      <c r="D7" s="127" t="s">
        <v>162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4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197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60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19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4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6</v>
      </c>
      <c r="G23" s="161"/>
      <c r="H23" s="171" t="str">
        <f aca="false">IF($G$6="","INSERIR MODALIDADE",'[1]GERAR COD DE BARRA VALIDADE'!H10)</f>
        <v>DIGITAR CONFORME ANEXO</v>
      </c>
      <c r="I23" s="163" t="s">
        <v>251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4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3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4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5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56</v>
      </c>
      <c r="B30" s="168" t="s">
        <v>257</v>
      </c>
      <c r="C30" s="160" t="s">
        <v>20</v>
      </c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58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5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0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1</v>
      </c>
      <c r="G34" s="161"/>
      <c r="H34" s="171" t="str">
        <f aca="false">IF($B$6="","INSERIR NUMERO DO PROCESSO",'[1]GERAR COD DE BARRA VALIDADE'!H21)</f>
        <v>VALIDADE DOS PRODUTOS:</v>
      </c>
      <c r="I34" s="163" t="s">
        <v>197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3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5</v>
      </c>
      <c r="G38" s="187"/>
      <c r="H38" s="188" t="s">
        <v>266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7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8</v>
      </c>
      <c r="G42" s="193"/>
      <c r="H42" s="194" t="str">
        <f aca="false">G4</f>
        <v>PREFEITURA MUNICIPAL DE MATA DE SÃO JOÃO/BA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69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0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1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10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2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3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4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75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6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77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77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78</v>
      </c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 t="s">
        <v>279</v>
      </c>
      <c r="B57" s="168" t="s">
        <v>280</v>
      </c>
      <c r="C57" s="160" t="s">
        <v>20</v>
      </c>
      <c r="D57" s="160"/>
      <c r="E57" s="160"/>
      <c r="F57" s="207" t="s">
        <v>281</v>
      </c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2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3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4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5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6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7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8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9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90</v>
      </c>
      <c r="B70" s="168" t="s">
        <v>291</v>
      </c>
      <c r="C70" s="160" t="s">
        <v>20</v>
      </c>
      <c r="D70" s="160"/>
      <c r="E70" s="160"/>
      <c r="F70" s="216" t="s">
        <v>292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3</v>
      </c>
      <c r="B71" s="218" t="str">
        <f aca="false">G4</f>
        <v>PREFEITURA MUNICIPAL DE MATA DE SÃO JOÃO/BA</v>
      </c>
      <c r="C71" s="167" t="s">
        <v>20</v>
      </c>
      <c r="D71" s="167"/>
      <c r="E71" s="167"/>
      <c r="F71" s="219" t="s">
        <v>294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5</v>
      </c>
      <c r="H74" s="222" t="n">
        <f aca="true">TODAY()</f>
        <v>46233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MATA DE SÃO JOÃO/BA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56/2024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6</v>
      </c>
      <c r="B80" s="225" t="str">
        <f aca="false">$B$6</f>
        <v>ADMINISTRATIVO Nº. 20245/2024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7</v>
      </c>
      <c r="B81" s="226" t="n">
        <f aca="false">$B$7</f>
        <v>45562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8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99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0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64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5</v>
      </c>
      <c r="H161" s="222" t="n">
        <f aca="true">TODAY()</f>
        <v>46233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MATA DE SÃO JOÃO/BA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56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296</v>
      </c>
      <c r="B167" s="225" t="str">
        <f aca="false">$B$6</f>
        <v>ADMINISTRATIVO Nº. 20245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297</v>
      </c>
      <c r="B168" s="226" t="n">
        <f aca="false">$B$7</f>
        <v>45562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298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299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01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5</v>
      </c>
      <c r="H240" s="222" t="n">
        <f aca="true">TODAY()</f>
        <v>46233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MATA DE SÃO JOÃO/BA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56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296</v>
      </c>
      <c r="B246" s="225" t="str">
        <f aca="false">$B$6</f>
        <v>ADMINISTRATIVO Nº. 20245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297</v>
      </c>
      <c r="B247" s="226" t="n">
        <f aca="false">$B$7</f>
        <v>45562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298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299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5</v>
      </c>
      <c r="H318" s="222" t="n">
        <f aca="true">TODAY()</f>
        <v>46233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MATA DE SÃO JOÃO/BA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56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296</v>
      </c>
      <c r="B324" s="225" t="str">
        <f aca="false">$B$6</f>
        <v>ADMINISTRATIVO Nº. 20245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297</v>
      </c>
      <c r="B325" s="226" t="n">
        <f aca="false">$B$7</f>
        <v>45562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298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299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5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MATA DE SÃO JOÃO/BA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56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6</v>
      </c>
      <c r="B397" s="225" t="str">
        <f aca="false">$B$6</f>
        <v>ADMINISTRATIVO Nº. 20245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7</v>
      </c>
      <c r="B398" s="226" t="n">
        <f aca="false">$B$7</f>
        <v>45562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8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299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5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MATA DE SÃO JOÃO/BA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56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6</v>
      </c>
      <c r="B469" s="225" t="str">
        <f aca="false">$B$6</f>
        <v>ADMINISTRATIVO Nº. 20245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7</v>
      </c>
      <c r="B470" s="226" t="n">
        <f aca="false">$B$7</f>
        <v>45562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8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299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MATA DE SÃO JOÃO/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6</v>
      </c>
      <c r="C540" s="259" t="str">
        <f aca="false">$B$6</f>
        <v>ADMINISTRATIVO Nº. 20245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56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7</v>
      </c>
      <c r="C542" s="262" t="n">
        <f aca="false">$B$7</f>
        <v>4556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8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6</v>
      </c>
      <c r="C559" s="283" t="str">
        <f aca="false">$B$6</f>
        <v>ADMINISTRATIVO Nº. 20245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56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7</v>
      </c>
      <c r="C561" s="285" t="n">
        <f aca="false">$B$7</f>
        <v>4556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8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9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4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6</v>
      </c>
      <c r="C573" s="304" t="str">
        <f aca="false">$B$6</f>
        <v>ADMINISTRATIVO Nº. 20245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56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7</v>
      </c>
      <c r="C575" s="306" t="n">
        <f aca="false">$B$7</f>
        <v>4556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8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5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MATA DE SÃO JOÃO/BA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56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6</v>
      </c>
      <c r="B596" s="225" t="str">
        <f aca="false">$B$6</f>
        <v>ADMINISTRATIVO Nº. 20245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7</v>
      </c>
      <c r="B597" s="226" t="n">
        <f aca="false">$B$7</f>
        <v>45562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8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299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5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MATA DE SÃO JOÃO/BA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56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6</v>
      </c>
      <c r="B678" s="225" t="str">
        <f aca="false">$B$6</f>
        <v>ADMINISTRATIVO Nº. 20245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7</v>
      </c>
      <c r="B679" s="226" t="n">
        <f aca="false">$B$7</f>
        <v>45562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8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299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5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MATA DE SÃO JOÃO/BA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56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6</v>
      </c>
      <c r="B751" s="225" t="str">
        <f aca="false">$B$6</f>
        <v>ADMINISTRATIVO Nº. 20245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7</v>
      </c>
      <c r="B752" s="226" t="n">
        <f aca="false">$B$7</f>
        <v>45562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8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299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5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MATA DE SÃO JOÃO/BA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56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6</v>
      </c>
      <c r="B819" s="225" t="str">
        <f aca="false">$B$6</f>
        <v>ADMINISTRATIVO Nº. 20245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7</v>
      </c>
      <c r="B820" s="226" t="n">
        <f aca="false">$B$7</f>
        <v>45562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8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299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5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MATA DE SÃO JOÃO/BA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56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6</v>
      </c>
      <c r="B895" s="225" t="str">
        <f aca="false">$B$6</f>
        <v>ADMINISTRATIVO Nº. 20245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7</v>
      </c>
      <c r="B896" s="226" t="n">
        <f aca="false">$B$7</f>
        <v>45562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8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299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5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MATA DE SÃO JOÃO/BA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56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6</v>
      </c>
      <c r="B965" s="225" t="str">
        <f aca="false">$B$6</f>
        <v>ADMINISTRATIVO Nº. 20245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7</v>
      </c>
      <c r="B966" s="226" t="n">
        <f aca="false">$B$7</f>
        <v>45562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8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299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5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MATA DE SÃO JOÃO/BA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56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6</v>
      </c>
      <c r="B1039" s="225" t="str">
        <f aca="false">$B$6</f>
        <v>ADMINISTRATIVO Nº. 20245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7</v>
      </c>
      <c r="B1040" s="226" t="n">
        <f aca="false">$B$7</f>
        <v>45562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8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299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5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MATA DE SÃO JOÃO/BA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56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6</v>
      </c>
      <c r="B1124" s="225" t="str">
        <f aca="false">$B$6</f>
        <v>ADMINISTRATIVO Nº. 20245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7</v>
      </c>
      <c r="B1125" s="226" t="n">
        <f aca="false">$B$7</f>
        <v>45562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8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299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5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MATA DE SÃO JOÃO/BA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56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6</v>
      </c>
      <c r="B1182" s="225" t="str">
        <f aca="false">$B$6</f>
        <v>ADMINISTRATIVO Nº. 20245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7</v>
      </c>
      <c r="B1183" s="226" t="n">
        <f aca="false">$B$7</f>
        <v>45562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8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299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5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MATA DE SÃO JOÃO/BA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56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6</v>
      </c>
      <c r="B1246" s="225" t="str">
        <f aca="false">$B$6</f>
        <v>ADMINISTRATIVO Nº. 20245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7</v>
      </c>
      <c r="B1247" s="226" t="n">
        <f aca="false">$B$7</f>
        <v>45562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8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299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5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MATA DE SÃO JOÃO/BA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56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6</v>
      </c>
      <c r="B1312" s="225" t="str">
        <f aca="false">$B$6</f>
        <v>ADMINISTRATIVO Nº. 20245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7</v>
      </c>
      <c r="B1313" s="226" t="n">
        <f aca="false">$B$7</f>
        <v>45562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8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299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5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MATA DE SÃO JOÃO/BA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56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6</v>
      </c>
      <c r="B1389" s="225" t="str">
        <f aca="false">$B$6</f>
        <v>ADMINISTRATIVO Nº. 20245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7</v>
      </c>
      <c r="B1390" s="226" t="n">
        <f aca="false">$B$7</f>
        <v>45562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8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299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5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MATA DE SÃO JOÃO/BA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56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6</v>
      </c>
      <c r="B1468" s="225" t="str">
        <f aca="false">$B$6</f>
        <v>ADMINISTRATIVO Nº. 20245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7</v>
      </c>
      <c r="B1469" s="226" t="n">
        <f aca="false">$B$7</f>
        <v>45562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8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299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5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MATA DE SÃO JOÃO/BA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56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6</v>
      </c>
      <c r="B1521" s="225" t="str">
        <f aca="false">$B$6</f>
        <v>ADMINISTRATIVO Nº. 20245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7</v>
      </c>
      <c r="B1522" s="226" t="n">
        <f aca="false">$B$7</f>
        <v>45562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8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299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5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MATA DE SÃO JOÃO/BA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56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6</v>
      </c>
      <c r="B1581" s="225" t="str">
        <f aca="false">$B$6</f>
        <v>ADMINISTRATIVO Nº. 20245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7</v>
      </c>
      <c r="B1582" s="226" t="n">
        <f aca="false">$B$7</f>
        <v>45562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8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299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5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MATA DE SÃO JOÃO/BA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56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6</v>
      </c>
      <c r="B1660" s="225" t="str">
        <f aca="false">$B$6</f>
        <v>ADMINISTRATIVO Nº. 20245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7</v>
      </c>
      <c r="B1661" s="226" t="n">
        <f aca="false">$B$7</f>
        <v>45562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8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299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5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MATA DE SÃO JOÃO/BA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56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6</v>
      </c>
      <c r="B1750" s="225" t="str">
        <f aca="false">$B$6</f>
        <v>ADMINISTRATIVO Nº. 20245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7</v>
      </c>
      <c r="B1751" s="226" t="n">
        <f aca="false">$B$7</f>
        <v>45562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8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299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5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MATA DE SÃO JOÃO/BA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56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6</v>
      </c>
      <c r="B1812" s="225" t="str">
        <f aca="false">$B$6</f>
        <v>ADMINISTRATIVO Nº. 20245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7</v>
      </c>
      <c r="B1813" s="226" t="n">
        <f aca="false">$B$7</f>
        <v>45562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8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299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5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MATA DE SÃO JOÃO/BA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56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6</v>
      </c>
      <c r="B1873" s="225" t="str">
        <f aca="false">$B$6</f>
        <v>ADMINISTRATIVO Nº. 20245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7</v>
      </c>
      <c r="B1874" s="226" t="n">
        <f aca="false">$B$7</f>
        <v>45562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8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299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5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MATA DE SÃO JOÃO/BA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56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6</v>
      </c>
      <c r="B1920" s="225" t="str">
        <f aca="false">$B$6</f>
        <v>ADMINISTRATIVO Nº. 20245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7</v>
      </c>
      <c r="B1921" s="226" t="n">
        <f aca="false">$B$7</f>
        <v>45562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8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299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5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MATA DE SÃO JOÃO/BA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56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6</v>
      </c>
      <c r="B1974" s="225" t="str">
        <f aca="false">$B$6</f>
        <v>ADMINISTRATIVO Nº. 20245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7</v>
      </c>
      <c r="B1975" s="226" t="n">
        <f aca="false">$B$7</f>
        <v>45562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8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299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5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MATA DE SÃO JOÃO/BA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56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6</v>
      </c>
      <c r="B2013" s="225" t="str">
        <f aca="false">$B$6</f>
        <v>ADMINISTRATIVO Nº. 20245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7</v>
      </c>
      <c r="B2014" s="226" t="n">
        <f aca="false">$B$7</f>
        <v>45562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8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299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I1:L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5</v>
      </c>
      <c r="B1" s="331" t="s">
        <v>306</v>
      </c>
      <c r="C1" s="331" t="s">
        <v>30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8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0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0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2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4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6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8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1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0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5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7</v>
      </c>
    </row>
    <row r="18" customFormat="false" ht="18.75" hidden="false" customHeight="false" outlineLevel="0" collapsed="false">
      <c r="A18" s="331" t="n">
        <v>17</v>
      </c>
      <c r="B18" s="166" t="s">
        <v>33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4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4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5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5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6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6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7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25T12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