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liente: SECRETARIA ESTADUAL DA SAÚDE DA PARAÍBA/PB</t>
  </si>
  <si>
    <t xml:space="preserve">PREGÃO ELETRONICO Nº 284/2024</t>
  </si>
  <si>
    <t xml:space="preserve">PROCESSO Nº. 19.000.000125.2024</t>
  </si>
  <si>
    <t xml:space="preserve">DATA DA REALIZAÇÃO: 25/09/2024 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R</t>
  </si>
  <si>
    <t xml:space="preserve">80592 – ÁLCOOL ETÍLICO 70% FR 1000ML</t>
  </si>
  <si>
    <t xml:space="preserve">PE</t>
  </si>
  <si>
    <t xml:space="preserve">20.5%</t>
  </si>
  <si>
    <t xml:space="preserve">89981 – CLOREXEDINA 0,5% SOLUÇÃO ALCOOLICA FR 1000ML</t>
  </si>
  <si>
    <t xml:space="preserve">130413 – CLOREXEDINA 2% SOLUÇÃO ALCOOLICA FR 1000ML</t>
  </si>
  <si>
    <t xml:space="preserve">112477 – CLOREXEDINA 0,12% ANTISSEPTICO BUCAL FR 1000ML</t>
  </si>
  <si>
    <t xml:space="preserve">89980 – CLOREXEDINA 2% DEGERMANTE FR 1000ML</t>
  </si>
  <si>
    <t xml:space="preserve">89986 – P.V.P.I DEGERMANTE 10% FR 1000ML</t>
  </si>
  <si>
    <t xml:space="preserve">89985 – P.V.P.I TÓPICO 10% AQUOSO FR 100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8" zeroHeight="false" outlineLevelRow="1" outlineLevelCol="0"/>
  <cols>
    <col collapsed="false" customWidth="true" hidden="false" outlineLevel="0" max="1" min="1" style="0" width="7.5"/>
    <col collapsed="false" customWidth="true" hidden="false" outlineLevel="0" max="2" min="2" style="0" width="7.63"/>
    <col collapsed="false" customWidth="true" hidden="false" outlineLevel="0" max="3" min="3" style="0" width="8.41"/>
    <col collapsed="false" customWidth="true" hidden="false" outlineLevel="0" max="4" min="4" style="0" width="45.81"/>
    <col collapsed="false" customWidth="true" hidden="false" outlineLevel="0" max="5" min="5" style="0" width="12.44"/>
    <col collapsed="false" customWidth="true" hidden="false" outlineLevel="0" max="6" min="6" style="0" width="9.19"/>
    <col collapsed="false" customWidth="true" hidden="false" outlineLevel="0" max="7" min="7" style="0" width="9.52"/>
    <col collapsed="false" customWidth="true" hidden="false" outlineLevel="0" max="8" min="8" style="0" width="13.22"/>
    <col collapsed="false" customWidth="true" hidden="false" outlineLevel="0" max="9" min="9" style="0" width="14.09"/>
    <col collapsed="false" customWidth="true" hidden="false" outlineLevel="0" max="10" min="10" style="1" width="12.94"/>
    <col collapsed="false" customWidth="true" hidden="false" outlineLevel="0" max="11" min="11" style="0" width="19.6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1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15.8" hidden="false" customHeight="false" outlineLevel="0" collapsed="false">
      <c r="A9" s="6" t="n">
        <v>4</v>
      </c>
      <c r="B9" s="7" t="s">
        <v>16</v>
      </c>
      <c r="C9" s="6" t="n">
        <v>267015</v>
      </c>
      <c r="D9" s="7" t="s">
        <v>17</v>
      </c>
      <c r="E9" s="8" t="n">
        <f aca="false">J9-(J9*0.17)</f>
        <v>7.703147</v>
      </c>
      <c r="F9" s="4" t="s">
        <v>18</v>
      </c>
      <c r="G9" s="9" t="s">
        <v>19</v>
      </c>
      <c r="H9" s="10" t="n">
        <f aca="false">I9-E9</f>
        <v>1.577753</v>
      </c>
      <c r="I9" s="11" t="n">
        <f aca="false">J9</f>
        <v>9.2809</v>
      </c>
      <c r="J9" s="12" t="n">
        <v>9.2809</v>
      </c>
      <c r="K9" s="10" t="n">
        <f aca="false">J9*C9</f>
        <v>2478139.5135</v>
      </c>
    </row>
    <row r="10" s="13" customFormat="true" ht="25.35" hidden="false" customHeight="false" outlineLevel="0" collapsed="false">
      <c r="A10" s="6" t="n">
        <v>9</v>
      </c>
      <c r="B10" s="7" t="s">
        <v>16</v>
      </c>
      <c r="C10" s="6" t="n">
        <v>19800</v>
      </c>
      <c r="D10" s="7" t="s">
        <v>20</v>
      </c>
      <c r="E10" s="8" t="n">
        <f aca="false">J10-(J10*0.17)</f>
        <v>13.775842</v>
      </c>
      <c r="F10" s="4" t="s">
        <v>18</v>
      </c>
      <c r="G10" s="9" t="s">
        <v>19</v>
      </c>
      <c r="H10" s="10" t="n">
        <f aca="false">I10-E10</f>
        <v>2.821558</v>
      </c>
      <c r="I10" s="11" t="n">
        <f aca="false">J10</f>
        <v>16.5974</v>
      </c>
      <c r="J10" s="12" t="n">
        <v>16.5974</v>
      </c>
      <c r="K10" s="10" t="n">
        <f aca="false">J10*C10</f>
        <v>328628.52</v>
      </c>
    </row>
    <row r="11" s="13" customFormat="true" ht="25.35" hidden="false" customHeight="false" outlineLevel="0" collapsed="false">
      <c r="A11" s="6" t="n">
        <v>11</v>
      </c>
      <c r="B11" s="7" t="s">
        <v>16</v>
      </c>
      <c r="C11" s="6" t="n">
        <v>4793</v>
      </c>
      <c r="D11" s="7" t="s">
        <v>21</v>
      </c>
      <c r="E11" s="8" t="n">
        <f aca="false">J11-(J11*0.17)</f>
        <v>21.912747</v>
      </c>
      <c r="F11" s="4" t="s">
        <v>18</v>
      </c>
      <c r="G11" s="9" t="s">
        <v>19</v>
      </c>
      <c r="H11" s="10" t="n">
        <f aca="false">I11-E11</f>
        <v>4.488153</v>
      </c>
      <c r="I11" s="11" t="n">
        <f aca="false">J11</f>
        <v>26.4009</v>
      </c>
      <c r="J11" s="12" t="n">
        <v>26.4009</v>
      </c>
      <c r="K11" s="10" t="n">
        <f aca="false">J11*C11</f>
        <v>126539.5137</v>
      </c>
    </row>
    <row r="12" s="13" customFormat="true" ht="25.35" hidden="false" customHeight="false" outlineLevel="0" collapsed="false">
      <c r="A12" s="6" t="n">
        <v>15</v>
      </c>
      <c r="B12" s="7" t="s">
        <v>16</v>
      </c>
      <c r="C12" s="6" t="n">
        <v>3340</v>
      </c>
      <c r="D12" s="7" t="s">
        <v>22</v>
      </c>
      <c r="E12" s="8" t="n">
        <f aca="false">J12-(J12*0.17)</f>
        <v>33.791873</v>
      </c>
      <c r="F12" s="4" t="s">
        <v>18</v>
      </c>
      <c r="G12" s="9" t="s">
        <v>19</v>
      </c>
      <c r="H12" s="10" t="n">
        <f aca="false">I12-E12</f>
        <v>6.921227</v>
      </c>
      <c r="I12" s="11" t="n">
        <f aca="false">J12</f>
        <v>40.7131</v>
      </c>
      <c r="J12" s="12" t="n">
        <v>40.7131</v>
      </c>
      <c r="K12" s="10" t="n">
        <f aca="false">J12*C12</f>
        <v>135981.754</v>
      </c>
    </row>
    <row r="13" s="13" customFormat="true" ht="15.8" hidden="false" customHeight="false" outlineLevel="0" collapsed="false">
      <c r="A13" s="6" t="n">
        <v>17</v>
      </c>
      <c r="B13" s="7" t="s">
        <v>16</v>
      </c>
      <c r="C13" s="6" t="n">
        <v>30168</v>
      </c>
      <c r="D13" s="7" t="s">
        <v>23</v>
      </c>
      <c r="E13" s="8" t="n">
        <f aca="false">J13-(J13*0.17)</f>
        <v>19.741052</v>
      </c>
      <c r="F13" s="4" t="s">
        <v>18</v>
      </c>
      <c r="G13" s="9" t="s">
        <v>19</v>
      </c>
      <c r="H13" s="10" t="n">
        <f aca="false">I13-E13</f>
        <v>4.043348</v>
      </c>
      <c r="I13" s="11" t="n">
        <f aca="false">J13</f>
        <v>23.7844</v>
      </c>
      <c r="J13" s="12" t="n">
        <v>23.7844</v>
      </c>
      <c r="K13" s="10" t="n">
        <f aca="false">J13*C13</f>
        <v>717527.7792</v>
      </c>
    </row>
    <row r="14" s="13" customFormat="true" ht="15.8" hidden="false" customHeight="true" outlineLevel="0" collapsed="false">
      <c r="A14" s="6" t="n">
        <v>21</v>
      </c>
      <c r="B14" s="7" t="s">
        <v>16</v>
      </c>
      <c r="C14" s="6" t="n">
        <v>5025</v>
      </c>
      <c r="D14" s="7" t="s">
        <v>24</v>
      </c>
      <c r="E14" s="8" t="n">
        <f aca="false">J14-(J14*0.17)</f>
        <v>45.769935</v>
      </c>
      <c r="F14" s="4" t="s">
        <v>18</v>
      </c>
      <c r="G14" s="9" t="s">
        <v>19</v>
      </c>
      <c r="H14" s="10" t="n">
        <f aca="false">I14-E14</f>
        <v>9.374565</v>
      </c>
      <c r="I14" s="11" t="n">
        <f aca="false">J14</f>
        <v>55.1445</v>
      </c>
      <c r="J14" s="12" t="n">
        <v>55.1445</v>
      </c>
      <c r="K14" s="10" t="n">
        <f aca="false">J14*C14</f>
        <v>277101.1125</v>
      </c>
    </row>
    <row r="15" s="13" customFormat="true" ht="15.8" hidden="false" customHeight="true" outlineLevel="0" collapsed="false">
      <c r="A15" s="6" t="n">
        <v>25</v>
      </c>
      <c r="B15" s="7" t="s">
        <v>16</v>
      </c>
      <c r="C15" s="6" t="n">
        <v>3900</v>
      </c>
      <c r="D15" s="7" t="s">
        <v>25</v>
      </c>
      <c r="E15" s="8" t="n">
        <f aca="false">J15-(J15*0.17)</f>
        <v>53.8919</v>
      </c>
      <c r="F15" s="4" t="s">
        <v>18</v>
      </c>
      <c r="G15" s="9" t="s">
        <v>19</v>
      </c>
      <c r="H15" s="10" t="n">
        <f aca="false">I15-E15</f>
        <v>11.0381</v>
      </c>
      <c r="I15" s="11" t="n">
        <f aca="false">J15</f>
        <v>64.93</v>
      </c>
      <c r="J15" s="12" t="n">
        <v>64.93</v>
      </c>
      <c r="K15" s="10" t="n">
        <f aca="false">J15*C15</f>
        <v>253227</v>
      </c>
    </row>
    <row r="16" s="13" customFormat="tru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</row>
    <row r="17" s="13" customFormat="tru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0"/>
    </row>
    <row r="18" s="13" customFormat="tru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0"/>
    </row>
    <row r="19" s="13" customFormat="tru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0"/>
    </row>
    <row r="20" s="13" customFormat="tru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0"/>
    </row>
    <row r="21" s="13" customFormat="tru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24-06-17T16:08:01Z</cp:lastPrinted>
  <dcterms:modified xsi:type="dcterms:W3CDTF">2024-09-23T20:42:5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C8CBDEF184B91A16EDDF60AD0CBC0</vt:lpwstr>
  </property>
  <property fmtid="{D5CDD505-2E9C-101B-9397-08002B2CF9AE}" pid="3" name="KSOProductBuildVer">
    <vt:lpwstr>1046-12.2.0.13489</vt:lpwstr>
  </property>
</Properties>
</file>