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 ATÉ 24/09/2024 ÀS 08:59H</t>
  </si>
  <si>
    <t xml:space="preserve">ASS. DIGITAL</t>
  </si>
  <si>
    <t xml:space="preserve">DATA DA LEITURA:</t>
  </si>
  <si>
    <t xml:space="preserve">ORGÃO:</t>
  </si>
  <si>
    <t xml:space="preserve">PREFEITURA MUNICIPAL DE LUIZ ANTÔNI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99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5065 / 2024</t>
  </si>
  <si>
    <t xml:space="preserve">MODALIDADE:</t>
  </si>
  <si>
    <t xml:space="preserve">PREGÃO ELETRÔNICO Nº. 015 / 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FINAL C/ ASS. DIGITAL + PLANILHA DE CUSTOS - 02 HORAS/ HABIILITAÇÃO - 30 MIN.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1.4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4.2.</t>
  </si>
  <si>
    <t xml:space="preserve">ENTREGA ÚNICA</t>
  </si>
  <si>
    <t xml:space="preserve">ATE O 05 DIA UTIL DO MÊS SUB SEQUENTE</t>
  </si>
  <si>
    <t xml:space="preserve">9.14.6.</t>
  </si>
  <si>
    <t xml:space="preserve">ATE O 07 DIA UTIL DO MÊS SUB SEQUENTE</t>
  </si>
  <si>
    <t xml:space="preserve">9.13.6.</t>
  </si>
  <si>
    <t xml:space="preserve">Produtos cuja fabricação é terceirizada deverão ser apresentados Contrato de Terceirização e o Registro do Ministério da Saúde ou cópia legível do Diário Oficial da União onde conste a concessão do registro do produto/material pelo Ministério da Saúde ou órgão competente para a empresa terceirizada, dentro do seu prazo de validade.</t>
  </si>
  <si>
    <t xml:space="preserve">12 Meses</t>
  </si>
  <si>
    <t xml:space="preserve">ATE O 10 DIA UTIL DO MÊS SUB SEQUENTE</t>
  </si>
  <si>
    <t xml:space="preserve">9.14.5.</t>
  </si>
  <si>
    <t xml:space="preserve">8.1. c)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14.4. </t>
  </si>
  <si>
    <t xml:space="preserve">ATE O 20 DIA UTIL DO MÊS SUB SEQUENTE</t>
  </si>
  <si>
    <t xml:space="preserve">TR</t>
  </si>
  <si>
    <t xml:space="preserve">9.14.7.</t>
  </si>
  <si>
    <t xml:space="preserve">9.13.3.</t>
  </si>
  <si>
    <t xml:space="preserve">ESCLARECIMENTO JUNTO AO ÓRGÃO</t>
  </si>
  <si>
    <t xml:space="preserve">9.14.3. </t>
  </si>
  <si>
    <t xml:space="preserve">9.14.8.</t>
  </si>
  <si>
    <t xml:space="preserve">MTE - INFRAÇÃO/DEFIC/CRIANÇ</t>
  </si>
  <si>
    <t xml:space="preserve">BALANÇO</t>
  </si>
  <si>
    <t xml:space="preserve">13 DIGITOS</t>
  </si>
  <si>
    <t xml:space="preserve">9.13.4.2.</t>
  </si>
  <si>
    <t xml:space="preserve">9.12.1.</t>
  </si>
  <si>
    <t xml:space="preserve">LIC. FUNC. EST. MED. FRABRI. </t>
  </si>
  <si>
    <t xml:space="preserve">PROPOSTA EM ANEXO NO SISTEMA ELETRÔNICO ATÉ A ABERTURA DEVERÁ CONTER  IDENTIFICAÇÃO.</t>
  </si>
  <si>
    <t xml:space="preserve">PÁG. 56</t>
  </si>
  <si>
    <t xml:space="preserve">INSERIR DECLARAÇÕES</t>
  </si>
  <si>
    <t xml:space="preserve">PROPOSTA COM FIRMA RECONHECIDA</t>
  </si>
  <si>
    <t xml:space="preserve">9.2.2.</t>
  </si>
  <si>
    <t xml:space="preserve">ENVELOPE PROP.</t>
  </si>
  <si>
    <t xml:space="preserve">PREENCHIMENTO DA PROPOSTA DE PREÇO NO SISTEMA ELETRÔNICO:</t>
  </si>
  <si>
    <t xml:space="preserve">7.2.2.1. Os documentos de habilitação deverão ser enviados, preferencialmente até a data e o horário estabelecidos para abertura da sessão pública. / 8.1. a) Valor unitário e total do item; b) Marca/modelo/fabricante; c) Descrição detalhada do objeto, contendo as especificações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CRITÉRIO DE JULGAMENTO: MENOR PREÇO POR ITEM. / 11.4. redução de um lance para outro, de no mínimo 1% (um por cento); </t>
  </si>
  <si>
    <t xml:space="preserve">INFORMAÇÕES SOBRE A PROPOSTA VENCEDORA OU ENVIO DAS ORIGINAIS:</t>
  </si>
  <si>
    <t xml:space="preserve">7.2. Nesta licitação, a fase de habilitação ocorrerá após encerradas as fases de apresentação de propostas, apresentação de lances e de julgamento. / 7.2.2.2. O licitante que, na excepcionalidade, optar pelo envio dos documentos de habilitação após a declaração de vencedor, terá o prazo de até 30 (trinta) minutos para fazê-lo, contados da solicitação da Pregoeira(o). / 14.3. O Pregoeiro poderá solicitar ao licitante melhor classificado, a proposta readequada ao último lance ofertado após a negociação e, se necessário, os documentos complementares, no prazo de 02 (duas) horas, e também a demonstração da exequibilidade dos preços com informações acerca dos custos (planilhas e demonstrativos) em que incorrerá para o atendimento do objeto do Pregão, suficientes para justificar a proposta escrita de menor preço que apresentar.</t>
  </si>
  <si>
    <t xml:space="preserve">DECLARAÇÕES </t>
  </si>
  <si>
    <t xml:space="preserve">DECL. DE QUE NÃO EMPREGA MENOR</t>
  </si>
  <si>
    <t xml:space="preserve">9.13.2.</t>
  </si>
  <si>
    <t xml:space="preserve">9.13.1. / 9.14.9. / 9.14.10. /9.14.11. /9.14.12./9.14.13.</t>
  </si>
  <si>
    <t xml:space="preserve">ANEXO I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8. Serão desclassificadas as Propostas qu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f) Que por ação da licitante ofertante contenham elementos que permitam a sua identificação; g) Deixar de atender quaisquer das exigências preconizadas no item 8 do edita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575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790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86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9212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9172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502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736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8420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8256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6511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070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502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8880</xdr:colOff>
      <xdr:row>143</xdr:row>
      <xdr:rowOff>77760</xdr:rowOff>
    </xdr:from>
    <xdr:to>
      <xdr:col>7</xdr:col>
      <xdr:colOff>2498760</xdr:colOff>
      <xdr:row>147</xdr:row>
      <xdr:rowOff>208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5400" y="336621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128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246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28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2291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445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9684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707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4592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644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55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63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595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460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05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32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3979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9919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99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36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290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896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113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686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282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650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201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203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00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575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78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7680</xdr:colOff>
      <xdr:row>89</xdr:row>
      <xdr:rowOff>25200</xdr:rowOff>
    </xdr:from>
    <xdr:to>
      <xdr:col>8</xdr:col>
      <xdr:colOff>166680</xdr:colOff>
      <xdr:row>134</xdr:row>
      <xdr:rowOff>133920</xdr:rowOff>
    </xdr:to>
    <xdr:sp>
      <xdr:nvSpPr>
        <xdr:cNvPr id="44" name="CaixaDeTexto 47"/>
        <xdr:cNvSpPr/>
      </xdr:nvSpPr>
      <xdr:spPr>
        <a:xfrm>
          <a:off x="1687680" y="22671360"/>
          <a:ext cx="9849240" cy="92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inscrita no Ministério da Fazenda sob o CNPJ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com sede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, infra-assinado, e para os fins de cumprimento do exigido no Pregão Eletrônico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15 / 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atende às exigências do referido processo quanto aos requisitos de habilitação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cumpre a determinação de reserva de cargos prevista em lei para pessoa com deficiência ou para reabilitado da Previdência Social e que atendem às regras de acessibilidade previstas na legislação, conforme disposto no art. 63, IV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possui aptidão financeira para a execução do contrato/ata de registro de preço e que a sua PROPOSTA DE PREÇO compreende a integralidade dos custos para atendimento de eventuai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atende às normas relativas à saúde e segurança do trabalho (parágrafo único, art. 117, Constituição do Estado), somente para as licitantes com sede ou matriz no Estado de São Paul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inexiste qualquer fato impeditivo à sua participação na licitação, que não foi declarada inidônea e não está impedida de contratar com o Poder Público, ou suspensa de contratar com a Administração, e que se compromete a comunicar ocorrência de fatos supervenient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tomou conhecimento de todas as informações e das condições locais para o cumprimento das obrigações objeto do processo licit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a verdade, firmo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8.1. c)"/>
        <s v="9.11.4. "/>
        <s v="9.12.1."/>
        <s v="9.13.1. / 9.14.9. / 9.14.10. /9.14.11. /9.14.12./9.14.13."/>
        <s v="9.13.2."/>
        <s v="9.13.3."/>
        <s v="9.13.4.2."/>
        <s v="9.13.6."/>
        <s v="9.14.2."/>
        <s v="9.14.3. "/>
        <s v="9.14.4. "/>
        <s v="9.14.5."/>
        <s v="9.14.6."/>
        <s v="9.14.7."/>
        <s v="9.14.8."/>
        <s v="9.2.2."/>
        <s v="ENVELOPE HAB."/>
        <s v="ENVELOPE PROP."/>
        <s v="PÁG. 5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UIZ ANTÔNIO/SP"/>
        <s v="PROCEDÊNCIA E ORIGEM"/>
        <s v="PROCURAÇÃO MARIA EMILIA"/>
        <s v="Produtos cuja fabricação é terceirizada deverão ser apresentados Contrato de Terceirização e o Registro do Ministério da Saúde ou cópia legível do Diário Oficial da União onde conste a concessão do registro do produto/material pelo Ministério da Saúde ou órgão competente para a empresa terceirizada, dentro do seu prazo de validade.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8.1. c)"/>
        <s v="9.11.4. "/>
        <s v="9.12.1."/>
        <s v="9.13.1. / 9.14.9. / 9.14.10. /9.14.11. /9.14.12./9.14.13."/>
        <s v="9.13.2."/>
        <s v="9.13.3."/>
        <s v="9.13.4.2."/>
        <s v="9.13.6."/>
        <s v="9.14.2."/>
        <s v="9.14.3. "/>
        <s v="9.14.4. "/>
        <s v="9.14.5."/>
        <s v="9.14.6."/>
        <s v="9.14.7."/>
        <s v="9.14.8."/>
        <s v="9.2.2."/>
        <s v="ENVELOPE HAB."/>
        <s v="ENVELOPE PROP."/>
        <s v="PÁG. 5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UIZ ANTÔNIO/SP"/>
        <s v="PROCEDÊNCIA E ORIGEM"/>
        <s v="PROCURAÇÃO MARIA EMILIA"/>
        <s v="Produtos cuja fabricação é terceirizada deverão ser apresentados Contrato de Terceirização e o Registro do Ministério da Saúde ou cópia legível do Diário Oficial da União onde conste a concessão do registro do produto/material pelo Ministério da Saúde ou órgão competente para a empresa terceirizada, dentro do seu prazo de validade.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1"/>
    <x v="1"/>
    <x v="1"/>
    <x v="0"/>
    <x v="0"/>
  </r>
  <r>
    <x v="2"/>
    <x v="41"/>
    <x v="1"/>
    <x v="0"/>
    <x v="0"/>
  </r>
  <r>
    <x v="9"/>
    <x v="42"/>
    <x v="1"/>
    <x v="0"/>
    <x v="0"/>
  </r>
  <r>
    <x v="13"/>
    <x v="58"/>
    <x v="1"/>
    <x v="0"/>
    <x v="0"/>
  </r>
  <r>
    <x v="20"/>
    <x v="63"/>
    <x v="1"/>
    <x v="0"/>
    <x v="0"/>
  </r>
  <r>
    <x v="12"/>
    <x v="29"/>
    <x v="1"/>
    <x v="0"/>
    <x v="0"/>
  </r>
  <r>
    <x v="11"/>
    <x v="28"/>
    <x v="1"/>
    <x v="0"/>
    <x v="0"/>
  </r>
  <r>
    <x v="0"/>
    <x v="56"/>
    <x v="0"/>
    <x v="0"/>
    <x v="0"/>
  </r>
  <r>
    <x v="14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1"/>
    <x v="1"/>
    <x v="0"/>
    <x v="0"/>
  </r>
  <r>
    <x v="1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0"/>
    <x v="36"/>
    <x v="1"/>
    <x v="0"/>
    <x v="0"/>
  </r>
  <r>
    <x v="20"/>
    <x v="87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8"/>
    <x v="78"/>
    <x v="0"/>
    <x v="0"/>
    <x v="0"/>
  </r>
  <r>
    <x v="1"/>
    <x v="60"/>
    <x v="0"/>
    <x v="0"/>
    <x v="0"/>
  </r>
  <r>
    <x v="0"/>
    <x v="76"/>
    <x v="0"/>
    <x v="0"/>
    <x v="0"/>
  </r>
  <r>
    <x v="1"/>
    <x v="55"/>
    <x v="0"/>
    <x v="0"/>
    <x v="0"/>
  </r>
  <r>
    <x v="6"/>
    <x v="83"/>
    <x v="1"/>
    <x v="0"/>
    <x v="0"/>
  </r>
  <r>
    <x v="0"/>
    <x v="84"/>
    <x v="0"/>
    <x v="0"/>
    <x v="0"/>
  </r>
  <r>
    <x v="6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1"/>
    <x v="74"/>
    <x v="0"/>
    <x v="0"/>
    <x v="0"/>
  </r>
  <r>
    <x v="7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62"/>
    <x v="0"/>
    <x v="0"/>
    <x v="0"/>
  </r>
  <r>
    <x v="0"/>
    <x v="0"/>
    <x v="0"/>
    <x v="0"/>
    <x v="0"/>
  </r>
  <r>
    <x v="0"/>
    <x v="79"/>
    <x v="0"/>
    <x v="0"/>
    <x v="0"/>
  </r>
  <r>
    <x v="16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1"/>
    <x v="1"/>
    <x v="1"/>
    <x v="0"/>
    <x v="0"/>
  </r>
  <r>
    <x v="2"/>
    <x v="41"/>
    <x v="1"/>
    <x v="0"/>
    <x v="0"/>
  </r>
  <r>
    <x v="9"/>
    <x v="42"/>
    <x v="1"/>
    <x v="0"/>
    <x v="0"/>
  </r>
  <r>
    <x v="13"/>
    <x v="58"/>
    <x v="1"/>
    <x v="0"/>
    <x v="0"/>
  </r>
  <r>
    <x v="20"/>
    <x v="63"/>
    <x v="1"/>
    <x v="0"/>
    <x v="0"/>
  </r>
  <r>
    <x v="12"/>
    <x v="29"/>
    <x v="1"/>
    <x v="0"/>
    <x v="0"/>
  </r>
  <r>
    <x v="11"/>
    <x v="28"/>
    <x v="1"/>
    <x v="0"/>
    <x v="0"/>
  </r>
  <r>
    <x v="0"/>
    <x v="56"/>
    <x v="0"/>
    <x v="0"/>
    <x v="0"/>
  </r>
  <r>
    <x v="14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1"/>
    <x v="1"/>
    <x v="0"/>
    <x v="0"/>
  </r>
  <r>
    <x v="1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0"/>
    <x v="36"/>
    <x v="1"/>
    <x v="0"/>
    <x v="0"/>
  </r>
  <r>
    <x v="20"/>
    <x v="87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8"/>
    <x v="78"/>
    <x v="0"/>
    <x v="0"/>
    <x v="0"/>
  </r>
  <r>
    <x v="1"/>
    <x v="60"/>
    <x v="0"/>
    <x v="0"/>
    <x v="0"/>
  </r>
  <r>
    <x v="0"/>
    <x v="76"/>
    <x v="0"/>
    <x v="0"/>
    <x v="0"/>
  </r>
  <r>
    <x v="1"/>
    <x v="55"/>
    <x v="0"/>
    <x v="0"/>
    <x v="0"/>
  </r>
  <r>
    <x v="6"/>
    <x v="83"/>
    <x v="1"/>
    <x v="0"/>
    <x v="0"/>
  </r>
  <r>
    <x v="0"/>
    <x v="84"/>
    <x v="0"/>
    <x v="0"/>
    <x v="0"/>
  </r>
  <r>
    <x v="6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1"/>
    <x v="74"/>
    <x v="0"/>
    <x v="0"/>
    <x v="0"/>
  </r>
  <r>
    <x v="7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62"/>
    <x v="0"/>
    <x v="0"/>
    <x v="0"/>
  </r>
  <r>
    <x v="0"/>
    <x v="0"/>
    <x v="0"/>
    <x v="0"/>
    <x v="0"/>
  </r>
  <r>
    <x v="0"/>
    <x v="79"/>
    <x v="0"/>
    <x v="0"/>
    <x v="0"/>
  </r>
  <r>
    <x v="16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UIZ ANTÔNI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15 / 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UIZ ANTÔNI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15 / 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UIZ ANTÔNI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15 / 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1.4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1.4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4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4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4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4.4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4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4.3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4.3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4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2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3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3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UIZ ANTÔNI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13.6.</v>
      </c>
      <c r="B64" s="0" t="str">
        <f aca="false">ESPELHO!H20</f>
        <v>Produtos cuja fabricação é terceirizada deverão ser apresentados Contrato de Terceirização e o Registro do Ministério da Saúde ou cópia legível do Diário Oficial da União onde conste a concessão do registro do produto/material pelo Ministério da Saúde ou órgão competente para a empresa terceirizada, dentro do seu prazo de validade.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 c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1. c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3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. c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13.4.2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56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2.2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UIZ ANTÔNI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3.1. / 9.14.9. / 9.14.10. /9.14.11. /9.14.12./9.14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1.4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1.4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4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4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4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4.4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4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4.3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4.3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4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2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3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3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9.13.6.</v>
      </c>
      <c r="B65" s="0" t="str">
        <f aca="false">IF(ESPELHO!H20="","",ESPELHO!H20)</f>
        <v>Produtos cuja fabricação é terceirizada deverão ser apresentados Contrato de Terceirização e o Registro do Ministério da Saúde ou cópia legível do Diário Oficial da União onde conste a concessão do registro do produto/material pelo Ministério da Saúde ou órgão competente para a empresa terceirizada, dentro do seu prazo de validade.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 c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1. c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3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. c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13.4.2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56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2.2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UIZ ANTÔNI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2.1. Os documentos de habilitação deverão ser enviados, preferencialmente até a data e o horário estabelecidos para abertura da sessão pública. / 8.1. a) Valor unitário e total do item; b) Marca/modelo/fabricante; c) Descrição detalhada do objeto, contendo as especificações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11.4. redução de um lance para outro, de no mínimo 1% (um por cento);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. Nesta licitação, a fase de habilitação ocorrerá após encerradas as fases de apresentação de propostas, apresentação de lances e de julgamento. / 7.2.2.2. O licitante que, na excepcionalidade, optar pelo envio dos documentos de habilitação após a declaração de vencedor, terá o prazo de até 30 (trinta) minutos para fazê-lo, contados da solicitação da Pregoeira(o). / 14.3. O Pregoeiro poderá solicitar ao licitante melhor classificado, a proposta readequada ao último lance ofertado após a negociação e, se necessário, os documentos complementares, no prazo de 02 (duas) horas, e também a demonstração da exequibilidade dos preços com informações acerca dos custos (planilhas e demonstrativos) em que incorrerá para o atendimento do objeto do Pregão, suficientes para justificar a proposta escrita de menor preço que apresenta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3.1. / 9.14.9. / 9.14.10. /9.14.11. /9.14.12./9.14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8. Serão desclassificadas as Propostas qu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f) Que por ação da licitante ofertante contenham elementos que permitam a sua identificação; g) Deixar de atender quaisquer das exigências preconizadas no item 8 do edita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2" colorId="64" zoomScale="70" zoomScaleNormal="80" zoomScalePageLayoutView="70" workbookViewId="0">
      <selection pane="topLeft" activeCell="C140" activeCellId="0" sqref="C14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55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59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97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7" t="s">
        <v>132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7</v>
      </c>
      <c r="U15" s="154"/>
      <c r="V15" s="154"/>
      <c r="W15" s="154"/>
      <c r="X15" s="114" t="s">
        <v>171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90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3</v>
      </c>
      <c r="G20" s="161"/>
      <c r="H20" s="170" t="s">
        <v>244</v>
      </c>
      <c r="I20" s="163" t="s">
        <v>20</v>
      </c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1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8</v>
      </c>
      <c r="G23" s="161"/>
      <c r="H23" s="172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2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7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2</v>
      </c>
      <c r="C30" s="160"/>
      <c r="D30" s="160"/>
      <c r="E30" s="160"/>
      <c r="F30" s="161" t="s">
        <v>248</v>
      </c>
      <c r="G30" s="161"/>
      <c r="H30" s="172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64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2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7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8</v>
      </c>
      <c r="G38" s="188"/>
      <c r="H38" s="189" t="s">
        <v>269</v>
      </c>
      <c r="I38" s="160" t="s">
        <v>250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0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71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PREFEITURA MUNICIPAL DE LUIZ ANTÔNIO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76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7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2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78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79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0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30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2" t="s">
        <v>282</v>
      </c>
      <c r="G56" s="212"/>
      <c r="H56" s="213" t="str">
        <f aca="false">'[1]GERAR COD DE BARRA VALIDADE'!B83</f>
        <v>DECLARAÇÃO GERAL </v>
      </c>
      <c r="I56" s="210" t="s">
        <v>283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8"/>
      <c r="G57" s="208"/>
      <c r="H57" s="214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88</v>
      </c>
      <c r="I64" s="197"/>
      <c r="J64" s="197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0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8"/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294</v>
      </c>
      <c r="B71" s="220" t="str">
        <f aca="false">G4</f>
        <v>PREFEITURA MUNICIPAL DE LUIZ ANTÔNIO/SP</v>
      </c>
      <c r="C71" s="167" t="s">
        <v>20</v>
      </c>
      <c r="D71" s="167"/>
      <c r="E71" s="167"/>
      <c r="F71" s="221" t="s">
        <v>295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296</v>
      </c>
      <c r="H74" s="224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PREFEITURA MUNICIPAL DE LUIZ ANTÔNIO/SP</v>
      </c>
      <c r="B78" s="225"/>
      <c r="C78" s="132"/>
      <c r="D78" s="132"/>
      <c r="E78" s="132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. 015 / 2024</v>
      </c>
      <c r="B79" s="226"/>
      <c r="C79" s="132"/>
      <c r="D79" s="132"/>
      <c r="E79" s="132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297</v>
      </c>
      <c r="B80" s="227" t="str">
        <f aca="false">$B$6</f>
        <v>Nº. 5065 / 2024</v>
      </c>
      <c r="C80" s="132"/>
      <c r="D80" s="132"/>
      <c r="E80" s="132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298</v>
      </c>
      <c r="B81" s="228" t="n">
        <f aca="false">$B$7</f>
        <v>45559</v>
      </c>
      <c r="C81" s="132"/>
      <c r="D81" s="132"/>
      <c r="E81" s="132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299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0</v>
      </c>
      <c r="B83" s="230"/>
      <c r="C83" s="132"/>
      <c r="D83" s="132"/>
      <c r="E83" s="132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01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3" hidden="tru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296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LUIZ ANTÔNIO/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. 015 / 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297</v>
      </c>
      <c r="B167" s="227" t="str">
        <f aca="false">$B$6</f>
        <v>Nº. 5065 / 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298</v>
      </c>
      <c r="B168" s="228" t="n">
        <f aca="false">$B$7</f>
        <v>45559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299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296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LUIZ ANTÔNIO/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. 015 / 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297</v>
      </c>
      <c r="B246" s="227" t="str">
        <f aca="false">$B$6</f>
        <v>Nº. 5065 / 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298</v>
      </c>
      <c r="B247" s="228" t="n">
        <f aca="false">$B$7</f>
        <v>45559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299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296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LUIZ ANTÔNIO/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. 015 / 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297</v>
      </c>
      <c r="B324" s="227" t="str">
        <f aca="false">$B$6</f>
        <v>Nº. 5065 / 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298</v>
      </c>
      <c r="B325" s="228" t="n">
        <f aca="false">$B$7</f>
        <v>45559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299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296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LUIZ ANTÔNIO/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. 015 / 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297</v>
      </c>
      <c r="B397" s="227" t="str">
        <f aca="false">$B$6</f>
        <v>Nº. 5065 / 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298</v>
      </c>
      <c r="B398" s="228" t="n">
        <f aca="false">$B$7</f>
        <v>45559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299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296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LUIZ ANTÔNIO/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. 015 / 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297</v>
      </c>
      <c r="B469" s="227" t="str">
        <f aca="false">$B$6</f>
        <v>Nº. 5065 / 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298</v>
      </c>
      <c r="B470" s="228" t="n">
        <f aca="false">$B$7</f>
        <v>45559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299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LUIZ ANTÔNIO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7</v>
      </c>
      <c r="C540" s="261" t="str">
        <f aca="false">$B$6</f>
        <v>Nº. 5065 / 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. 015 / 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8</v>
      </c>
      <c r="C542" s="264" t="n">
        <f aca="false">$B$7</f>
        <v>4555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299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7</v>
      </c>
      <c r="C559" s="285" t="str">
        <f aca="false">$B$6</f>
        <v>Nº. 5065 / 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. 015 / 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8</v>
      </c>
      <c r="C561" s="287" t="n">
        <f aca="false">$B$7</f>
        <v>4555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299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5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7</v>
      </c>
      <c r="C573" s="306" t="str">
        <f aca="false">$B$6</f>
        <v>Nº. 5065 / 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. 015 / 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8</v>
      </c>
      <c r="C575" s="308" t="n">
        <f aca="false">$B$7</f>
        <v>4555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299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296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LUIZ ANTÔNIO/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. 015 / 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297</v>
      </c>
      <c r="B596" s="227" t="str">
        <f aca="false">$B$6</f>
        <v>Nº. 5065 / 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298</v>
      </c>
      <c r="B597" s="228" t="n">
        <f aca="false">$B$7</f>
        <v>45559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299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296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LUIZ ANTÔNIO/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. 015 / 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297</v>
      </c>
      <c r="B678" s="227" t="str">
        <f aca="false">$B$6</f>
        <v>Nº. 5065 / 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298</v>
      </c>
      <c r="B679" s="228" t="n">
        <f aca="false">$B$7</f>
        <v>45559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299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296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LUIZ ANTÔNIO/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. 015 / 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297</v>
      </c>
      <c r="B751" s="227" t="str">
        <f aca="false">$B$6</f>
        <v>Nº. 5065 / 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298</v>
      </c>
      <c r="B752" s="228" t="n">
        <f aca="false">$B$7</f>
        <v>45559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299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296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LUIZ ANTÔNIO/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. 015 / 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297</v>
      </c>
      <c r="B819" s="227" t="str">
        <f aca="false">$B$6</f>
        <v>Nº. 5065 / 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298</v>
      </c>
      <c r="B820" s="228" t="n">
        <f aca="false">$B$7</f>
        <v>45559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299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296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LUIZ ANTÔNIO/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. 015 / 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297</v>
      </c>
      <c r="B895" s="227" t="str">
        <f aca="false">$B$6</f>
        <v>Nº. 5065 / 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298</v>
      </c>
      <c r="B896" s="228" t="n">
        <f aca="false">$B$7</f>
        <v>45559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299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296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LUIZ ANTÔNIO/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. 015 / 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297</v>
      </c>
      <c r="B965" s="227" t="str">
        <f aca="false">$B$6</f>
        <v>Nº. 5065 / 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298</v>
      </c>
      <c r="B966" s="228" t="n">
        <f aca="false">$B$7</f>
        <v>45559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299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296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LUIZ ANTÔNIO/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. 015 / 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297</v>
      </c>
      <c r="B1039" s="227" t="str">
        <f aca="false">$B$6</f>
        <v>Nº. 5065 / 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298</v>
      </c>
      <c r="B1040" s="228" t="n">
        <f aca="false">$B$7</f>
        <v>45559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299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296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LUIZ ANTÔNIO/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. 015 / 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297</v>
      </c>
      <c r="B1124" s="227" t="str">
        <f aca="false">$B$6</f>
        <v>Nº. 5065 / 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298</v>
      </c>
      <c r="B1125" s="228" t="n">
        <f aca="false">$B$7</f>
        <v>45559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299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296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LUIZ ANTÔNIO/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. 015 / 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297</v>
      </c>
      <c r="B1182" s="227" t="str">
        <f aca="false">$B$6</f>
        <v>Nº. 5065 / 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298</v>
      </c>
      <c r="B1183" s="228" t="n">
        <f aca="false">$B$7</f>
        <v>45559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299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296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LUIZ ANTÔNIO/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. 015 / 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297</v>
      </c>
      <c r="B1246" s="227" t="str">
        <f aca="false">$B$6</f>
        <v>Nº. 5065 / 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298</v>
      </c>
      <c r="B1247" s="228" t="n">
        <f aca="false">$B$7</f>
        <v>45559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299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296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LUIZ ANTÔNIO/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. 015 / 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297</v>
      </c>
      <c r="B1312" s="227" t="str">
        <f aca="false">$B$6</f>
        <v>Nº. 5065 / 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298</v>
      </c>
      <c r="B1313" s="228" t="n">
        <f aca="false">$B$7</f>
        <v>45559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299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296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LUIZ ANTÔNIO/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. 015 / 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297</v>
      </c>
      <c r="B1389" s="227" t="str">
        <f aca="false">$B$6</f>
        <v>Nº. 5065 / 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298</v>
      </c>
      <c r="B1390" s="228" t="n">
        <f aca="false">$B$7</f>
        <v>45559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299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296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LUIZ ANTÔNIO/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. 015 / 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297</v>
      </c>
      <c r="B1468" s="227" t="str">
        <f aca="false">$B$6</f>
        <v>Nº. 5065 / 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298</v>
      </c>
      <c r="B1469" s="228" t="n">
        <f aca="false">$B$7</f>
        <v>45559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299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296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LUIZ ANTÔNIO/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. 015 / 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297</v>
      </c>
      <c r="B1521" s="227" t="str">
        <f aca="false">$B$6</f>
        <v>Nº. 5065 / 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298</v>
      </c>
      <c r="B1522" s="228" t="n">
        <f aca="false">$B$7</f>
        <v>45559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299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296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LUIZ ANTÔNIO/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. 015 / 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297</v>
      </c>
      <c r="B1581" s="227" t="str">
        <f aca="false">$B$6</f>
        <v>Nº. 5065 / 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298</v>
      </c>
      <c r="B1582" s="228" t="n">
        <f aca="false">$B$7</f>
        <v>45559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299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296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LUIZ ANTÔNIO/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. 015 / 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297</v>
      </c>
      <c r="B1660" s="227" t="str">
        <f aca="false">$B$6</f>
        <v>Nº. 5065 / 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298</v>
      </c>
      <c r="B1661" s="228" t="n">
        <f aca="false">$B$7</f>
        <v>45559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299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296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LUIZ ANTÔNIO/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. 015 / 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297</v>
      </c>
      <c r="B1750" s="227" t="str">
        <f aca="false">$B$6</f>
        <v>Nº. 5065 / 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298</v>
      </c>
      <c r="B1751" s="228" t="n">
        <f aca="false">$B$7</f>
        <v>45559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299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296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LUIZ ANTÔNIO/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. 015 / 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297</v>
      </c>
      <c r="B1812" s="227" t="str">
        <f aca="false">$B$6</f>
        <v>Nº. 5065 / 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298</v>
      </c>
      <c r="B1813" s="228" t="n">
        <f aca="false">$B$7</f>
        <v>45559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299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296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LUIZ ANTÔNIO/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. 015 / 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297</v>
      </c>
      <c r="B1873" s="227" t="str">
        <f aca="false">$B$6</f>
        <v>Nº. 5065 / 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298</v>
      </c>
      <c r="B1874" s="228" t="n">
        <f aca="false">$B$7</f>
        <v>45559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299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296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LUIZ ANTÔNIO/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. 015 / 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297</v>
      </c>
      <c r="B1920" s="227" t="str">
        <f aca="false">$B$6</f>
        <v>Nº. 5065 / 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298</v>
      </c>
      <c r="B1921" s="228" t="n">
        <f aca="false">$B$7</f>
        <v>45559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299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296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LUIZ ANTÔNIO/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. 015 / 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297</v>
      </c>
      <c r="B1974" s="227" t="str">
        <f aca="false">$B$6</f>
        <v>Nº. 5065 / 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298</v>
      </c>
      <c r="B1975" s="228" t="n">
        <f aca="false">$B$7</f>
        <v>45559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299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296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LUIZ ANTÔNIO/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. 015 / 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297</v>
      </c>
      <c r="B2013" s="227" t="str">
        <f aca="false">$B$6</f>
        <v>Nº. 5065 / 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298</v>
      </c>
      <c r="B2014" s="228" t="n">
        <f aca="false">$B$7</f>
        <v>45559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299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6</v>
      </c>
      <c r="B1" s="333" t="s">
        <v>307</v>
      </c>
      <c r="C1" s="333" t="s">
        <v>30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0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09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1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3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5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7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18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19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0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1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2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2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3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3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8</v>
      </c>
    </row>
    <row r="18" customFormat="false" ht="18.75" hidden="false" customHeight="false" outlineLevel="0" collapsed="false">
      <c r="A18" s="333" t="n">
        <v>17</v>
      </c>
      <c r="B18" s="166" t="s">
        <v>33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4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4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0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5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5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58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5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4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5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6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67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6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6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0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7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77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79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2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8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39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20T20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