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5/09/2024 AS 08:59</t>
  </si>
  <si>
    <t xml:space="preserve">* HABILITAÇÃO APÓS DISPUTA, EM ARQ UNICO E NA ORDEM DO EDITAL</t>
  </si>
  <si>
    <t xml:space="preserve">DATA DA LEITURA:</t>
  </si>
  <si>
    <t xml:space="preserve">ORGÃO:</t>
  </si>
  <si>
    <t xml:space="preserve">PREFEITURA MUNICIPAL DE SÃO TOMÉ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3009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1901029/2024</t>
  </si>
  <si>
    <t xml:space="preserve">MODALIDADE:</t>
  </si>
  <si>
    <t xml:space="preserve">PREGÃO ELETRÔNICO Nº 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 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3.</t>
  </si>
  <si>
    <t xml:space="preserve">ATÉ O TERMINO DO EXERCÍCIO FINANCEIRO</t>
  </si>
  <si>
    <t xml:space="preserve">30, 60 e 90 Dias</t>
  </si>
  <si>
    <t xml:space="preserve">7.16.</t>
  </si>
  <si>
    <t xml:space="preserve">6.15</t>
  </si>
  <si>
    <t xml:space="preserve">PODERÁ</t>
  </si>
  <si>
    <t xml:space="preserve">ENTREGA ÚNICA</t>
  </si>
  <si>
    <t xml:space="preserve">ATE O 05 DIA UTIL DO MÊS SUB SEQUENTE</t>
  </si>
  <si>
    <t xml:space="preserve">7.18.</t>
  </si>
  <si>
    <t xml:space="preserve">ATE O 07 DIA UTIL DO MÊS SUB SEQUENTE</t>
  </si>
  <si>
    <t xml:space="preserve">7.17</t>
  </si>
  <si>
    <t xml:space="preserve">CBPF DE ORIGEM + TRADUÇÃO</t>
  </si>
  <si>
    <t xml:space="preserve">12 Meses</t>
  </si>
  <si>
    <t xml:space="preserve">ATE O 10 DIA UTIL DO MÊS SUB SEQUENTE</t>
  </si>
  <si>
    <t xml:space="preserve">4.1.2/4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1</t>
  </si>
  <si>
    <t xml:space="preserve">4.1.4.  
</t>
  </si>
  <si>
    <t xml:space="preserve">x</t>
  </si>
  <si>
    <t xml:space="preserve">ATE O 20 DIA UTIL DO MÊS SUB SEQUENTE</t>
  </si>
  <si>
    <t xml:space="preserve">TR</t>
  </si>
  <si>
    <t xml:space="preserve">ANEXO l</t>
  </si>
  <si>
    <t xml:space="preserve">7.22</t>
  </si>
  <si>
    <t xml:space="preserve">ESCLARECIMENTO JUNTO AO ÓRGÃO</t>
  </si>
  <si>
    <t xml:space="preserve">7.20.</t>
  </si>
  <si>
    <t xml:space="preserve">7.19</t>
  </si>
  <si>
    <t xml:space="preserve">MTE - INFRAÇÃO/DEFIC/CRIANÇ</t>
  </si>
  <si>
    <t xml:space="preserve">7.25.2 - BALANÇO2022 E 2023</t>
  </si>
  <si>
    <t xml:space="preserve">BALANÇO</t>
  </si>
  <si>
    <t xml:space="preserve">13 DIGITOS</t>
  </si>
  <si>
    <t xml:space="preserve">7.25.1</t>
  </si>
  <si>
    <t xml:space="preserve">LIC. FUNC. EST. MED. FRABRI. </t>
  </si>
  <si>
    <t xml:space="preserve">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
</t>
  </si>
  <si>
    <t xml:space="preserve">7.26.2</t>
  </si>
  <si>
    <t xml:space="preserve">PROPOSTA EM ANEXO NO SISTEMA ELETRÔNICO ATÉ A ABERTURA DEVERÁ CONTER  IDENTIFICAÇÃO.</t>
  </si>
  <si>
    <t xml:space="preserve">7.26.3</t>
  </si>
  <si>
    <t xml:space="preserve">6.12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l4.1.1. Valor por item; 4.1.2. Marca; 4.1.3. Fabricante; 4.1.4. Descrição do objeto, contendo as informações similares à especificação do Termo de Referência;</t>
  </si>
  <si>
    <t xml:space="preserve">INFORMAÇÕES SOBRE A DISPUTA DE LANCES:</t>
  </si>
  <si>
    <t xml:space="preserve">7.26.4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 </t>
    </r>
    <r>
      <rPr>
        <b val="true"/>
        <u val="single"/>
        <sz val="10"/>
        <color rgb="FF000000"/>
        <rFont val="Arial"/>
        <family val="2"/>
      </rPr>
      <t xml:space="preserve">PREÂMBULO -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</t>
    </r>
  </si>
  <si>
    <t xml:space="preserve">DECLARAÇÕES </t>
  </si>
  <si>
    <t xml:space="preserve">DECL. DE QUE NÃO EMPREGA MENOR</t>
  </si>
  <si>
    <t xml:space="preserve">7.26.1</t>
  </si>
  <si>
    <t xml:space="preserve">7.32 / 7.33./ 7.34.</t>
  </si>
  <si>
    <t xml:space="preserve">RELAÇÃO DE APENADOS - TCE SP</t>
  </si>
  <si>
    <t xml:space="preserve">6.4 B- CONSULTA</t>
  </si>
  <si>
    <t xml:space="preserve">CERTIDÃO DO CEIS</t>
  </si>
  <si>
    <t xml:space="preserve">6.4 C- CONSULTA</t>
  </si>
  <si>
    <t xml:space="preserve">CERTIDÃO DO CNJ</t>
  </si>
  <si>
    <t xml:space="preserve">6.4 D- CONSULTA</t>
  </si>
  <si>
    <t xml:space="preserve">CERTIDÃO DO TCU</t>
  </si>
  <si>
    <t xml:space="preserve">6.4 E- CONSULTA</t>
  </si>
  <si>
    <t xml:space="preserve">TCU CONSOLIDADA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10.1. contiver vícios insanáveis;
6.10.2. não obedecer às especificações técnicas contidas no Termo de Referência;6.10.3. apresentar preços inexequíveis ou permanecerem acima do preço máximo definido para a contratação;6.10.4. não tiverem sua exequibilidade demonstrada, quando exigido pela Administração;6.10.5. apresentar desconformidade com quaisquer outras exigências deste Edital ou seus anexos, desde que insanável.6.11. É indício de inexequibilidade das propostas valores inferiores a 50% (cinquenta por cento) do valor orçado pela Administração. 
</t>
  </si>
  <si>
    <t xml:space="preserve">INFORMAÇÃO SOBRE COTA PRINCIPAL/RESERVADA/EXCLUSIVA:</t>
  </si>
  <si>
    <t xml:space="preserve">OUTRAS OBSERVAÇÕES COMPLEMENTARES:</t>
  </si>
  <si>
    <t xml:space="preserve">7.14.</t>
  </si>
  <si>
    <t xml:space="preserve">PROCURAÇÃO MARIA EMILIA</t>
  </si>
  <si>
    <t xml:space="preserve">TELEFONE: (84) 9 9155-5238 / E-mail: licitacoesstrn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22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37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3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68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64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4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0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89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72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98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7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58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7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94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76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92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15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5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06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91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42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07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45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39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67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76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45</xdr:row>
      <xdr:rowOff>1101600</xdr:rowOff>
    </xdr:from>
    <xdr:to>
      <xdr:col>3</xdr:col>
      <xdr:colOff>252000</xdr:colOff>
      <xdr:row>145</xdr:row>
      <xdr:rowOff>1747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87440" y="34658640"/>
          <a:ext cx="339876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3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9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4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844560</xdr:rowOff>
    </xdr:to>
    <xdr:sp>
      <xdr:nvSpPr>
        <xdr:cNvPr id="45" name="CaixaDeTexto 47"/>
        <xdr:cNvSpPr/>
      </xdr:nvSpPr>
      <xdr:spPr>
        <a:xfrm>
          <a:off x="1657440" y="22064040"/>
          <a:ext cx="10076040" cy="123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 longText="1">
        <n v="0"/>
        <s v="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&#10;&#10;"/>
        <s v="4.1.2/4.1.3"/>
        <s v="4.1.4.  &#10;"/>
        <s v="6.12"/>
        <s v="6.15"/>
        <s v="6.4 B- CONSULTA"/>
        <s v="6.4 C- CONSULTA"/>
        <s v="6.4 D- CONSULTA"/>
        <s v="6.4 E- CONSULTA"/>
        <s v="7.14."/>
        <s v="7.16."/>
        <s v="7.17"/>
        <s v="7.18."/>
        <s v="7.19"/>
        <s v="7.20."/>
        <s v="7.21"/>
        <s v="7.22"/>
        <s v="7.25.1"/>
        <s v="7.25.2 - BALANÇO2022 E 2023"/>
        <s v="7.26.1"/>
        <s v="7.26.2"/>
        <s v="7.26.3"/>
        <s v="7.26.4"/>
        <s v="7.32 / 7.33./ 7.34."/>
        <s v="7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 longText="1">
        <n v="0"/>
        <s v="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&#10;&#10;"/>
        <s v="4.1.2/4.1.3"/>
        <s v="4.1.4.  &#10;"/>
        <s v="6.12"/>
        <s v="6.15"/>
        <s v="6.4 B- CONSULTA"/>
        <s v="6.4 C- CONSULTA"/>
        <s v="6.4 D- CONSULTA"/>
        <s v="6.4 E- CONSULTA"/>
        <s v="7.14."/>
        <s v="7.16."/>
        <s v="7.17"/>
        <s v="7.18."/>
        <s v="7.19"/>
        <s v="7.20."/>
        <s v="7.21"/>
        <s v="7.22"/>
        <s v="7.25.1"/>
        <s v="7.25.2 - BALANÇO2022 E 2023"/>
        <s v="7.26.1"/>
        <s v="7.26.2"/>
        <s v="7.26.3"/>
        <s v="7.26.4"/>
        <s v="7.32 / 7.33./ 7.34."/>
        <s v="7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TOMÉ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5"/>
    <x v="1"/>
    <x v="0"/>
    <x v="0"/>
  </r>
  <r>
    <x v="30"/>
    <x v="1"/>
    <x v="1"/>
    <x v="0"/>
    <x v="0"/>
  </r>
  <r>
    <x v="25"/>
    <x v="41"/>
    <x v="1"/>
    <x v="0"/>
    <x v="0"/>
  </r>
  <r>
    <x v="11"/>
    <x v="42"/>
    <x v="1"/>
    <x v="0"/>
    <x v="0"/>
  </r>
  <r>
    <x v="13"/>
    <x v="58"/>
    <x v="1"/>
    <x v="0"/>
    <x v="0"/>
  </r>
  <r>
    <x v="12"/>
    <x v="62"/>
    <x v="1"/>
    <x v="0"/>
    <x v="0"/>
  </r>
  <r>
    <x v="12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9"/>
    <x v="16"/>
    <x v="1"/>
    <x v="0"/>
    <x v="0"/>
  </r>
  <r>
    <x v="29"/>
    <x v="27"/>
    <x v="1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23"/>
    <x v="43"/>
    <x v="1"/>
    <x v="1"/>
    <x v="1"/>
  </r>
  <r>
    <x v="23"/>
    <x v="38"/>
    <x v="1"/>
    <x v="0"/>
    <x v="0"/>
  </r>
  <r>
    <x v="23"/>
    <x v="56"/>
    <x v="1"/>
    <x v="0"/>
    <x v="0"/>
  </r>
  <r>
    <x v="0"/>
    <x v="46"/>
    <x v="0"/>
    <x v="0"/>
    <x v="0"/>
  </r>
  <r>
    <x v="0"/>
    <x v="20"/>
    <x v="0"/>
    <x v="0"/>
    <x v="0"/>
  </r>
  <r>
    <x v="29"/>
    <x v="36"/>
    <x v="1"/>
    <x v="0"/>
    <x v="0"/>
  </r>
  <r>
    <x v="29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3"/>
    <x v="0"/>
    <x v="0"/>
    <x v="0"/>
  </r>
  <r>
    <x v="7"/>
    <x v="34"/>
    <x v="0"/>
    <x v="0"/>
    <x v="0"/>
  </r>
  <r>
    <x v="8"/>
    <x v="37"/>
    <x v="0"/>
    <x v="0"/>
    <x v="0"/>
  </r>
  <r>
    <x v="9"/>
    <x v="89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2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3"/>
    <x v="75"/>
    <x v="0"/>
    <x v="0"/>
    <x v="0"/>
  </r>
  <r>
    <x v="2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29"/>
    <x v="79"/>
    <x v="0"/>
    <x v="2"/>
    <x v="0"/>
  </r>
  <r>
    <x v="0"/>
    <x v="78"/>
    <x v="0"/>
    <x v="0"/>
    <x v="0"/>
  </r>
  <r>
    <x v="0"/>
    <x v="19"/>
    <x v="0"/>
    <x v="0"/>
    <x v="0"/>
  </r>
  <r>
    <x v="4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5"/>
    <x v="1"/>
    <x v="0"/>
    <x v="0"/>
  </r>
  <r>
    <x v="30"/>
    <x v="1"/>
    <x v="1"/>
    <x v="0"/>
    <x v="0"/>
  </r>
  <r>
    <x v="25"/>
    <x v="41"/>
    <x v="1"/>
    <x v="0"/>
    <x v="0"/>
  </r>
  <r>
    <x v="11"/>
    <x v="42"/>
    <x v="1"/>
    <x v="0"/>
    <x v="0"/>
  </r>
  <r>
    <x v="13"/>
    <x v="58"/>
    <x v="1"/>
    <x v="0"/>
    <x v="0"/>
  </r>
  <r>
    <x v="12"/>
    <x v="62"/>
    <x v="1"/>
    <x v="0"/>
    <x v="0"/>
  </r>
  <r>
    <x v="12"/>
    <x v="29"/>
    <x v="1"/>
    <x v="0"/>
    <x v="0"/>
  </r>
  <r>
    <x v="16"/>
    <x v="28"/>
    <x v="1"/>
    <x v="0"/>
    <x v="0"/>
  </r>
  <r>
    <x v="0"/>
    <x v="55"/>
    <x v="0"/>
    <x v="0"/>
    <x v="0"/>
  </r>
  <r>
    <x v="17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1"/>
    <x v="1"/>
    <x v="0"/>
    <x v="0"/>
  </r>
  <r>
    <x v="14"/>
    <x v="69"/>
    <x v="1"/>
    <x v="0"/>
    <x v="0"/>
  </r>
  <r>
    <x v="0"/>
    <x v="68"/>
    <x v="0"/>
    <x v="0"/>
    <x v="0"/>
  </r>
  <r>
    <x v="19"/>
    <x v="16"/>
    <x v="1"/>
    <x v="0"/>
    <x v="0"/>
  </r>
  <r>
    <x v="29"/>
    <x v="27"/>
    <x v="1"/>
    <x v="0"/>
    <x v="0"/>
  </r>
  <r>
    <x v="1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1"/>
    <x v="65"/>
    <x v="1"/>
    <x v="0"/>
    <x v="0"/>
  </r>
  <r>
    <x v="0"/>
    <x v="64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23"/>
    <x v="43"/>
    <x v="1"/>
    <x v="1"/>
    <x v="1"/>
  </r>
  <r>
    <x v="23"/>
    <x v="38"/>
    <x v="1"/>
    <x v="0"/>
    <x v="0"/>
  </r>
  <r>
    <x v="23"/>
    <x v="56"/>
    <x v="1"/>
    <x v="0"/>
    <x v="0"/>
  </r>
  <r>
    <x v="0"/>
    <x v="46"/>
    <x v="0"/>
    <x v="0"/>
    <x v="0"/>
  </r>
  <r>
    <x v="0"/>
    <x v="20"/>
    <x v="0"/>
    <x v="0"/>
    <x v="0"/>
  </r>
  <r>
    <x v="29"/>
    <x v="36"/>
    <x v="1"/>
    <x v="0"/>
    <x v="0"/>
  </r>
  <r>
    <x v="29"/>
    <x v="86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3"/>
    <x v="0"/>
    <x v="0"/>
    <x v="0"/>
  </r>
  <r>
    <x v="6"/>
    <x v="33"/>
    <x v="0"/>
    <x v="0"/>
    <x v="0"/>
  </r>
  <r>
    <x v="7"/>
    <x v="34"/>
    <x v="0"/>
    <x v="0"/>
    <x v="0"/>
  </r>
  <r>
    <x v="8"/>
    <x v="37"/>
    <x v="0"/>
    <x v="0"/>
    <x v="0"/>
  </r>
  <r>
    <x v="9"/>
    <x v="89"/>
    <x v="0"/>
    <x v="0"/>
    <x v="0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0"/>
    <x v="76"/>
    <x v="1"/>
    <x v="0"/>
    <x v="0"/>
  </r>
  <r>
    <x v="26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3"/>
    <x v="75"/>
    <x v="0"/>
    <x v="0"/>
    <x v="0"/>
  </r>
  <r>
    <x v="28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29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29"/>
    <x v="79"/>
    <x v="0"/>
    <x v="2"/>
    <x v="0"/>
  </r>
  <r>
    <x v="0"/>
    <x v="78"/>
    <x v="0"/>
    <x v="0"/>
    <x v="0"/>
  </r>
  <r>
    <x v="0"/>
    <x v="19"/>
    <x v="0"/>
    <x v="0"/>
    <x v="0"/>
  </r>
  <r>
    <x v="4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7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29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TOMÉ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TOMÉ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5.2 - BALANÇO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6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6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6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6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4 B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4 C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4 D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4 E- CONSULTA</v>
      </c>
      <c r="B48" s="0" t="str">
        <f aca="false">ESPELHO!B61</f>
        <v>TCU CONSOLIDAD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4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TOMÉ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 
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
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TOMÉ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2 / 7.33./ 7.3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5.2 - BALANÇO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6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6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6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6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4 B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4 C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4 D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6.4 E- CONSULTA</v>
      </c>
      <c r="B51" s="0" t="str">
        <f aca="false">IF(ESPELHO!B61="","",ESPELHO!B61)</f>
        <v>TCU CONSOLIDAD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4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.4.  
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
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TOMÉ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l4.1.1. Valor por item; 4.1.2. Marca; 4.1.3. Fabricante; 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9.1. O intervalo mínimo de diferença de percentuais entre os lances, que incidirá tanto em relação aos lances intermediários quanto em relação à proposta que cobrir a melhor oferta deverá ser R$ 0,01 (um centavo). 5.6. O lance deverá ser ofertado pelo valor unitário. 5.18. Caso o licitante não apresente lances, concorrerá com o valor de sua proposta. 6.11. É indício de inexequibilidade das propostas valores inferiores a 50% (cinquenta por cento) do valor orçado pela Administração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 PREÂMBULO -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 3º documentos para Qualificação Econômica e 4º documentos para Qualificação Técnica, conforme item 04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2 / 7.33./ 7.3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10.1. contiver vícios insanáveis;
6.10.2. não obedecer às especificações técnicas contidas no Termo de Referência;6.10.3. apresentar preços inexequíveis ou permanecerem acima do preço máximo definido para a contratação;6.10.4. não tiverem sua exequibilidade demonstrada, quando exigido pela Administração;6.10.5. apresentar desconformidade com quaisquer outras exigências deste Edital ou seus anexos, desde que insanável.6.11. É indício de inexequibilidade das propostas valores inferiores a 50% (cinquenta por cento) do valor orçado pela Administração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C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5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70" t="s">
        <v>255</v>
      </c>
      <c r="G22" s="170"/>
      <c r="H22" s="171" t="str">
        <f aca="false">IF($G$6="","INSERIR MODALIDADE",'[1]GERAR COD DE BARRA VALIDADE'!H9)</f>
        <v>PROCEDÊNCIA E ORIGEM</v>
      </c>
      <c r="I22" s="162" t="s">
        <v>25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31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0" t="s">
        <v>270</v>
      </c>
      <c r="G34" s="170"/>
      <c r="H34" s="171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59" t="s">
        <v>24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6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7</v>
      </c>
      <c r="G42" s="194"/>
      <c r="H42" s="195" t="str">
        <f aca="false">G4</f>
        <v>PREFEITURA MUNICIPAL DE SÃO TOMÉ/RN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8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9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0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3" hidden="false" customHeight="true" outlineLevel="0" collapsed="false">
      <c r="A47" s="157" t="s">
        <v>28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2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4" hidden="false" customHeight="true" outlineLevel="0" collapsed="false">
      <c r="A49" s="157" t="s">
        <v>28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3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 t="s">
        <v>20</v>
      </c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91</v>
      </c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 t="s">
        <v>293</v>
      </c>
      <c r="B60" s="167" t="s">
        <v>29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295</v>
      </c>
      <c r="B61" s="167" t="s">
        <v>296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7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9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302</v>
      </c>
      <c r="B70" s="167" t="s">
        <v>303</v>
      </c>
      <c r="C70" s="159" t="s">
        <v>20</v>
      </c>
      <c r="D70" s="159"/>
      <c r="E70" s="159"/>
      <c r="F70" s="216" t="s">
        <v>304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MUNICIPAL DE SÃO TOMÉ/RN</v>
      </c>
      <c r="C71" s="166" t="s">
        <v>20</v>
      </c>
      <c r="D71" s="166"/>
      <c r="E71" s="166"/>
      <c r="F71" s="219" t="s">
        <v>306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7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SÃO TOMÉ/RN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14/2024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8</v>
      </c>
      <c r="B80" s="225" t="str">
        <f aca="false">$B$6</f>
        <v>N° 21901029/2024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9</v>
      </c>
      <c r="B81" s="226" t="n">
        <f aca="false">$B$7</f>
        <v>45560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1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48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TOMÉ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4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° 2190102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56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TOMÉ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4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° 2190102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56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TOMÉ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4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° 2190102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56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TOMÉ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4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° 2190102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56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TOMÉ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4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° 2190102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56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TOMÉ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° 21901029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014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56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° 21901029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014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56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° 21901029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014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56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TOMÉ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4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° 2190102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56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TOMÉ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4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° 2190102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56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TOMÉ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4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° 2190102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56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TOMÉ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4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° 2190102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56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TOMÉ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4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° 2190102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56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TOMÉ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4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° 2190102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56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TOMÉ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4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° 2190102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56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TOMÉ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4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° 2190102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56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TOMÉ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4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° 2190102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56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TOMÉ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4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° 2190102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56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TOMÉ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4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° 2190102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56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TOMÉ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4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° 2190102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56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TOMÉ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4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° 2190102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56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TOMÉ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4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° 2190102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56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TOMÉ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4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° 2190102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56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TOMÉ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4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° 2190102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56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TOMÉ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4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° 2190102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56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TOMÉ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4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° 2190102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56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TOMÉ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4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° 2190102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56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TOMÉ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4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° 2190102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56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TOMÉ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4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° 2190102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56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TOMÉ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4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° 2190102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56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7</v>
      </c>
      <c r="B1" s="331" t="s">
        <v>318</v>
      </c>
      <c r="C1" s="331" t="s">
        <v>31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4T1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