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5/09/2024, às 10 horas.</t>
  </si>
  <si>
    <t xml:space="preserve">DATA DA LEITURA:</t>
  </si>
  <si>
    <t xml:space="preserve">ORGÃO:</t>
  </si>
  <si>
    <t xml:space="preserve">SECRETARIA MUNICIPAL DA EDUCAÇÃO - SM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26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. Nº P287154/2024</t>
  </si>
  <si>
    <t xml:space="preserve">MODALIDADE:</t>
  </si>
  <si>
    <t xml:space="preserve">PREGÃO ELETRÔNICO Nº 902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. ORIGINAIS, PODERÁ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.2.</t>
  </si>
  <si>
    <t xml:space="preserve">6.14. / TR 10.1.</t>
  </si>
  <si>
    <t xml:space="preserve">AMOSTRAS - PRAZO 3 DIAS ÚTEIS</t>
  </si>
  <si>
    <t xml:space="preserve">PODERÁ</t>
  </si>
  <si>
    <t xml:space="preserve">ENTREGA ÚNICA</t>
  </si>
  <si>
    <t xml:space="preserve">ATE O 05 DIA UTIL DO MÊS SUB SEQUENTE</t>
  </si>
  <si>
    <t xml:space="preserve">13.2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2.1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ESCLARECIMENTO JUNTO AO ÓRGÃO</t>
  </si>
  <si>
    <t xml:space="preserve">13.2.6.</t>
  </si>
  <si>
    <t xml:space="preserve">ANEXO II - PÁG 65</t>
  </si>
  <si>
    <t xml:space="preserve">INSERIR DECLARAÇÃO</t>
  </si>
  <si>
    <t xml:space="preserve">PROPOSTA</t>
  </si>
  <si>
    <t xml:space="preserve">27.1.</t>
  </si>
  <si>
    <t xml:space="preserve">GARANTIA DE EXECUÇÃO CONTRATUAL: 5%</t>
  </si>
  <si>
    <t xml:space="preserve">CONTRATO</t>
  </si>
  <si>
    <t xml:space="preserve">13.2.4.</t>
  </si>
  <si>
    <t xml:space="preserve">TR</t>
  </si>
  <si>
    <t xml:space="preserve">VALOR ESTIMADO DO ITEM 01: R$2.940.468,25</t>
  </si>
  <si>
    <t xml:space="preserve">MTE - INFRAÇÃO/DEFIC/CRIANÇ</t>
  </si>
  <si>
    <t xml:space="preserve">13.4.3. (2022/2023)</t>
  </si>
  <si>
    <t xml:space="preserve">BALANÇO</t>
  </si>
  <si>
    <t xml:space="preserve">13 DÍGITOS</t>
  </si>
  <si>
    <t xml:space="preserve">13.4.8.</t>
  </si>
  <si>
    <t xml:space="preserve">13.4.1.</t>
  </si>
  <si>
    <t xml:space="preserve">LIC. FUNC. EST. MED. FRABRI. </t>
  </si>
  <si>
    <t xml:space="preserve">PROPOSTA EM ANEXO NO SISTEMA ELETRÔNICO ATÉ A ABERTURA DEVERÁ CONTER  IDENTIFICAÇÃO.</t>
  </si>
  <si>
    <t xml:space="preserve">6.10.</t>
  </si>
  <si>
    <t xml:space="preserve">EXEQUIBILIDADE/PLANILHA DE CUSTOS</t>
  </si>
  <si>
    <t xml:space="preserve">13.4.</t>
  </si>
  <si>
    <t xml:space="preserve">MANIFESTAÇÃO TÉCNIC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t>
  </si>
  <si>
    <t xml:space="preserve">13.4.14.</t>
  </si>
  <si>
    <t xml:space="preserve">INFORMAÇÕES SOBRE A DISPUTA DE LANCES:</t>
  </si>
  <si>
    <t xml:space="preserve"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. O lance deverá ser ofertado pelo valor UNITÁRIO do ITEM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t>
  </si>
  <si>
    <t xml:space="preserve">DECLARAÇÕES </t>
  </si>
  <si>
    <t xml:space="preserve">DECL. DE QUE NÃO EMPREGA MENOR</t>
  </si>
  <si>
    <t xml:space="preserve">6.1. a) CONSULTA</t>
  </si>
  <si>
    <t xml:space="preserve">12.3.1.</t>
  </si>
  <si>
    <t xml:space="preserve">7.6. / 7.7. / 7.8.</t>
  </si>
  <si>
    <t xml:space="preserve">6.1. d) CONSULTA</t>
  </si>
  <si>
    <t xml:space="preserve">SEPOG FORTALEZA CE</t>
  </si>
  <si>
    <t xml:space="preserve">6.1. b) CONSULTA</t>
  </si>
  <si>
    <t xml:space="preserve">CERTIDÃO DO CEIS</t>
  </si>
  <si>
    <t xml:space="preserve">3.9.</t>
  </si>
  <si>
    <t xml:space="preserve">DE CONDUTA ÉTICA E ANTICORRUPÇÃO</t>
  </si>
  <si>
    <t xml:space="preserve">ANEXO VI</t>
  </si>
  <si>
    <t xml:space="preserve">6.1.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 O ITEM 01 está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 •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49688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030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4996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03424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0303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6151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3867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6955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938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764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200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563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44239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240" y="390241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359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1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216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558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0814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820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572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757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8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6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7080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73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8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5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63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109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04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1050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9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2080"/>
          <a:ext cx="10995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63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09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2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99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9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63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1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16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1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9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87080"/>
          <a:ext cx="10191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14120</xdr:rowOff>
    </xdr:from>
    <xdr:to>
      <xdr:col>8</xdr:col>
      <xdr:colOff>9720</xdr:colOff>
      <xdr:row>726</xdr:row>
      <xdr:rowOff>60120</xdr:rowOff>
    </xdr:to>
    <xdr:sp>
      <xdr:nvSpPr>
        <xdr:cNvPr id="46" name="Caixa de Texto 4"/>
        <xdr:cNvSpPr/>
      </xdr:nvSpPr>
      <xdr:spPr>
        <a:xfrm>
          <a:off x="1830960" y="145849680"/>
          <a:ext cx="9889920" cy="76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(NOME DA LICITANTE), declara para os devidos fins que como licitante observará e, eventualmente contratado observará e fará observar pelos fornecedores e subcontratados, se admitida subcontratação, a prática do mais alto padrão de ética durante todo o processo de licitação, de contratação e de execução do objeto contratual.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1."/>
        <s v="13.1.2."/>
        <s v="13.2.1."/>
        <s v="13.2.2."/>
        <s v="13.2.4."/>
        <s v="13.2.5."/>
        <s v="13.2.6."/>
        <s v="13.4."/>
        <s v="13.4.1."/>
        <s v="13.4.14."/>
        <s v="13.4.3. (2022/2023)"/>
        <s v="13.4.8."/>
        <s v="27.1."/>
        <s v="3.9."/>
        <s v="4.1.2. / 4.1.3."/>
        <s v="4.1.4."/>
        <s v="6.1. a) CONSULTA"/>
        <s v="6.1. b) CONSULTA"/>
        <s v="6.1. c) CONSULTA"/>
        <s v="6.1. d) CONSULTA"/>
        <s v="6.10."/>
        <s v="6.14. / TR 10.1."/>
        <s v="7.6. / 7.7. / 7.8."/>
        <s v="ANEXO II - PÁ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EXECUÇÃO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CRETARIA MUNICIPAL DA EDUCAÇÃO - SME/CE"/>
        <s v="SEPOG FORTALEZA CE"/>
        <s v="SICAF"/>
        <s v="SIMPLIFICADA - ESPECÍFICA"/>
        <s v="SIMPLIFICADA - JUCEPE"/>
        <s v="VALIDADE DOS PRODUTOS:"/>
        <s v="VALOR ESTIMADO DO ITEM 01: R$2.940.468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1."/>
        <s v="13.1.2."/>
        <s v="13.2.1."/>
        <s v="13.2.2."/>
        <s v="13.2.4."/>
        <s v="13.2.5."/>
        <s v="13.2.6."/>
        <s v="13.4."/>
        <s v="13.4.1."/>
        <s v="13.4.14."/>
        <s v="13.4.3. (2022/2023)"/>
        <s v="13.4.8."/>
        <s v="27.1."/>
        <s v="3.9."/>
        <s v="4.1.2. / 4.1.3."/>
        <s v="4.1.4."/>
        <s v="6.1. a) CONSULTA"/>
        <s v="6.1. b) CONSULTA"/>
        <s v="6.1. c) CONSULTA"/>
        <s v="6.1. d) CONSULTA"/>
        <s v="6.10."/>
        <s v="6.14. / TR 10.1."/>
        <s v="7.6. / 7.7. / 7.8."/>
        <s v="ANEXO II - PÁ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GARANTIA DE EXECUÇÃO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ECRETARIA MUNICIPAL DA EDUCAÇÃO - SME/CE"/>
        <s v="SEPOG FORTALEZA CE"/>
        <s v="SICAF"/>
        <s v="SIMPLIFICADA - ESPECÍFICA"/>
        <s v="SIMPLIFICADA - JUCEPE"/>
        <s v="VALIDADE DOS PRODUTOS:"/>
        <s v="VALOR ESTIMADO DO ITEM 01: R$2.940.468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1"/>
    <x v="1"/>
    <x v="0"/>
    <x v="0"/>
  </r>
  <r>
    <x v="28"/>
    <x v="67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5"/>
    <x v="1"/>
    <x v="0"/>
    <x v="0"/>
  </r>
  <r>
    <x v="0"/>
    <x v="74"/>
    <x v="0"/>
    <x v="0"/>
    <x v="0"/>
  </r>
  <r>
    <x v="11"/>
    <x v="16"/>
    <x v="1"/>
    <x v="0"/>
    <x v="0"/>
  </r>
  <r>
    <x v="1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10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7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20"/>
    <x v="87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80"/>
    <x v="0"/>
    <x v="0"/>
    <x v="0"/>
  </r>
  <r>
    <x v="16"/>
    <x v="57"/>
    <x v="0"/>
    <x v="0"/>
    <x v="0"/>
  </r>
  <r>
    <x v="0"/>
    <x v="84"/>
    <x v="0"/>
    <x v="0"/>
    <x v="0"/>
  </r>
  <r>
    <x v="0"/>
    <x v="85"/>
    <x v="0"/>
    <x v="0"/>
    <x v="0"/>
  </r>
  <r>
    <x v="24"/>
    <x v="66"/>
    <x v="0"/>
    <x v="0"/>
    <x v="0"/>
  </r>
  <r>
    <x v="13"/>
    <x v="62"/>
    <x v="0"/>
    <x v="0"/>
    <x v="0"/>
  </r>
  <r>
    <x v="27"/>
    <x v="92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0"/>
    <x v="0"/>
    <x v="0"/>
    <x v="0"/>
  </r>
  <r>
    <x v="8"/>
    <x v="72"/>
    <x v="0"/>
    <x v="0"/>
    <x v="0"/>
  </r>
  <r>
    <x v="27"/>
    <x v="44"/>
    <x v="0"/>
    <x v="0"/>
    <x v="0"/>
  </r>
  <r>
    <x v="0"/>
    <x v="76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28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4"/>
    <x v="43"/>
    <x v="1"/>
    <x v="0"/>
    <x v="0"/>
  </r>
  <r>
    <x v="6"/>
    <x v="61"/>
    <x v="1"/>
    <x v="0"/>
    <x v="0"/>
  </r>
  <r>
    <x v="28"/>
    <x v="67"/>
    <x v="1"/>
    <x v="0"/>
    <x v="0"/>
  </r>
  <r>
    <x v="3"/>
    <x v="30"/>
    <x v="1"/>
    <x v="0"/>
    <x v="0"/>
  </r>
  <r>
    <x v="3"/>
    <x v="29"/>
    <x v="1"/>
    <x v="0"/>
    <x v="0"/>
  </r>
  <r>
    <x v="0"/>
    <x v="58"/>
    <x v="0"/>
    <x v="0"/>
    <x v="0"/>
  </r>
  <r>
    <x v="3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5"/>
    <x v="75"/>
    <x v="1"/>
    <x v="0"/>
    <x v="0"/>
  </r>
  <r>
    <x v="0"/>
    <x v="74"/>
    <x v="0"/>
    <x v="0"/>
    <x v="0"/>
  </r>
  <r>
    <x v="11"/>
    <x v="16"/>
    <x v="1"/>
    <x v="0"/>
    <x v="0"/>
  </r>
  <r>
    <x v="1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0"/>
    <x v="0"/>
    <x v="0"/>
    <x v="0"/>
  </r>
  <r>
    <x v="28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8"/>
    <x v="5"/>
    <x v="1"/>
    <x v="0"/>
    <x v="0"/>
  </r>
  <r>
    <x v="28"/>
    <x v="7"/>
    <x v="1"/>
    <x v="0"/>
    <x v="0"/>
  </r>
  <r>
    <x v="28"/>
    <x v="11"/>
    <x v="1"/>
    <x v="0"/>
    <x v="0"/>
  </r>
  <r>
    <x v="10"/>
    <x v="90"/>
    <x v="1"/>
    <x v="0"/>
    <x v="0"/>
  </r>
  <r>
    <x v="28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7"/>
    <x v="88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20"/>
    <x v="87"/>
    <x v="0"/>
    <x v="0"/>
    <x v="0"/>
  </r>
  <r>
    <x v="18"/>
    <x v="34"/>
    <x v="0"/>
    <x v="0"/>
    <x v="0"/>
  </r>
  <r>
    <x v="1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3"/>
    <x v="0"/>
    <x v="0"/>
    <x v="0"/>
  </r>
  <r>
    <x v="28"/>
    <x v="81"/>
    <x v="1"/>
    <x v="0"/>
    <x v="0"/>
  </r>
  <r>
    <x v="25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0"/>
    <x v="80"/>
    <x v="0"/>
    <x v="0"/>
    <x v="0"/>
  </r>
  <r>
    <x v="16"/>
    <x v="57"/>
    <x v="0"/>
    <x v="0"/>
    <x v="0"/>
  </r>
  <r>
    <x v="0"/>
    <x v="84"/>
    <x v="0"/>
    <x v="0"/>
    <x v="0"/>
  </r>
  <r>
    <x v="0"/>
    <x v="85"/>
    <x v="0"/>
    <x v="0"/>
    <x v="0"/>
  </r>
  <r>
    <x v="24"/>
    <x v="66"/>
    <x v="0"/>
    <x v="0"/>
    <x v="0"/>
  </r>
  <r>
    <x v="13"/>
    <x v="62"/>
    <x v="0"/>
    <x v="0"/>
    <x v="0"/>
  </r>
  <r>
    <x v="27"/>
    <x v="92"/>
    <x v="0"/>
    <x v="0"/>
    <x v="0"/>
  </r>
  <r>
    <x v="0"/>
    <x v="77"/>
    <x v="0"/>
    <x v="0"/>
    <x v="0"/>
  </r>
  <r>
    <x v="28"/>
    <x v="79"/>
    <x v="0"/>
    <x v="0"/>
    <x v="0"/>
  </r>
  <r>
    <x v="0"/>
    <x v="78"/>
    <x v="0"/>
    <x v="0"/>
    <x v="0"/>
  </r>
  <r>
    <x v="0"/>
    <x v="68"/>
    <x v="0"/>
    <x v="0"/>
    <x v="0"/>
  </r>
  <r>
    <x v="0"/>
    <x v="71"/>
    <x v="0"/>
    <x v="0"/>
    <x v="0"/>
  </r>
  <r>
    <x v="27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1"/>
    <x v="60"/>
    <x v="0"/>
    <x v="0"/>
    <x v="0"/>
  </r>
  <r>
    <x v="8"/>
    <x v="72"/>
    <x v="0"/>
    <x v="0"/>
    <x v="0"/>
  </r>
  <r>
    <x v="27"/>
    <x v="44"/>
    <x v="0"/>
    <x v="0"/>
    <x v="0"/>
  </r>
  <r>
    <x v="0"/>
    <x v="76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3"/>
    <x v="55"/>
    <x v="1"/>
    <x v="0"/>
    <x v="0"/>
  </r>
  <r>
    <x v="28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EDUCAÇÃO - SM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EDUCAÇÃO - SM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EDUCAÇÃO - SM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4.3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4.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4.1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SEPOG FORTALEZA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EDUCAÇÃO - SM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 / TR 10.1.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65</v>
      </c>
      <c r="B70" s="0" t="str">
        <f aca="false">ESPELHO!H26</f>
        <v>INSERIR DECLAR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27.1.</v>
      </c>
      <c r="B71" s="0" t="str">
        <f aca="false">ESPELHO!H27</f>
        <v>GARANTIA DE EXECUÇÃO CONTRATUAL: 5%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VALOR ESTIMADO DO ITEM 01: R$2.940.468,2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4.</v>
      </c>
      <c r="B83" s="0" t="str">
        <f aca="false">ESPELHO!H39</f>
        <v>MANIFESTAÇÃO TÉCN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EDUCAÇÃO - SM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9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4.3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4.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4.1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SEPOG FORTALEZA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 / TR 10.1.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65</v>
      </c>
      <c r="B71" s="0" t="str">
        <f aca="false">IF(ESPELHO!H26="","",ESPELHO!H26)</f>
        <v>INSERIR DECLAR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27.1.</v>
      </c>
      <c r="B72" s="0" t="str">
        <f aca="false">IF(ESPELHO!H27="","",ESPELHO!H27)</f>
        <v>GARANTIA DE EXECUÇÃO CONTRATUAL: 5%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VALOR ESTIMADO DO ITEM 01: R$2.940.468,2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4.</v>
      </c>
      <c r="B84" s="0" t="str">
        <f aca="false">IF(ESPELHO!H39="","",ESPELHO!H39)</f>
        <v>MANIFESTAÇÃO TÉCN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EDUCAÇÃO - SM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. O lance deverá ser ofertado pelo valor UNITÁRIO do ITEM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9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 ITEM 01 está para AMPLA CONCORRÊNCIA, onde poderão participar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C10" activeCellId="0" sqref="C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">
        <v>258</v>
      </c>
      <c r="I26" s="161" t="s">
        <v>259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69" t="s">
        <v>261</v>
      </c>
      <c r="I27" s="161" t="s">
        <v>26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7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4</v>
      </c>
      <c r="G38" s="185"/>
      <c r="H38" s="186" t="s">
        <v>275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76</v>
      </c>
      <c r="G39" s="188"/>
      <c r="H39" s="189" t="s">
        <v>277</v>
      </c>
      <c r="I39" s="158" t="s">
        <v>23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64</v>
      </c>
      <c r="G40" s="159"/>
      <c r="H40" s="190" t="s">
        <v>278</v>
      </c>
      <c r="I40" s="158" t="s">
        <v>25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9</v>
      </c>
      <c r="G42" s="191"/>
      <c r="H42" s="192" t="str">
        <f aca="false">G4</f>
        <v>SECRETARIA MUNICIPAL DA EDUCAÇÃO - SME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1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2</v>
      </c>
      <c r="B57" s="166" t="s">
        <v>293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4" t="s">
        <v>296</v>
      </c>
      <c r="G58" s="204"/>
      <c r="H58" s="205" t="s">
        <v>297</v>
      </c>
      <c r="I58" s="210" t="s">
        <v>298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9</v>
      </c>
      <c r="B59" s="166" t="s">
        <v>30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6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4" t="s">
        <v>30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0</v>
      </c>
      <c r="B71" s="216" t="str">
        <f aca="false">G4</f>
        <v>SECRETARIA MUNICIPAL DA EDUCAÇÃO - SME/CE</v>
      </c>
      <c r="C71" s="165" t="s">
        <v>20</v>
      </c>
      <c r="D71" s="165"/>
      <c r="E71" s="165"/>
      <c r="F71" s="217" t="s">
        <v>31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CRETARIA MUNICIPAL DA EDUCAÇÃO - SME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28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3</v>
      </c>
      <c r="B80" s="223" t="str">
        <f aca="false">$B$6</f>
        <v>ADM. Nº P287154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4</v>
      </c>
      <c r="B81" s="224" t="n">
        <f aca="false">$B$7</f>
        <v>45560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MUNICIPAL DA EDUCAÇÃO - SME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28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3</v>
      </c>
      <c r="B167" s="223" t="str">
        <f aca="false">$B$6</f>
        <v>ADM. Nº P28715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4</v>
      </c>
      <c r="B168" s="224" t="n">
        <f aca="false">$B$7</f>
        <v>4556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MUNICIPAL DA EDUCAÇÃO - SME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28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3</v>
      </c>
      <c r="B246" s="223" t="str">
        <f aca="false">$B$6</f>
        <v>ADM. Nº P28715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4</v>
      </c>
      <c r="B247" s="224" t="n">
        <f aca="false">$B$7</f>
        <v>4556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MUNICIPAL DA EDUCAÇÃO - SME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28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3</v>
      </c>
      <c r="B324" s="223" t="str">
        <f aca="false">$B$6</f>
        <v>ADM. Nº P28715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4</v>
      </c>
      <c r="B325" s="224" t="n">
        <f aca="false">$B$7</f>
        <v>4556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EDUCAÇÃO - SME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28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3</v>
      </c>
      <c r="B397" s="223" t="str">
        <f aca="false">$B$6</f>
        <v>ADM. Nº P28715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4</v>
      </c>
      <c r="B398" s="224" t="n">
        <f aca="false">$B$7</f>
        <v>4556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EDUCAÇÃO - SME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28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3</v>
      </c>
      <c r="B469" s="223" t="str">
        <f aca="false">$B$6</f>
        <v>ADM. Nº P28715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4</v>
      </c>
      <c r="B470" s="224" t="n">
        <f aca="false">$B$7</f>
        <v>4556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EDUCAÇÃO - SME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3</v>
      </c>
      <c r="C540" s="257" t="str">
        <f aca="false">$B$6</f>
        <v>ADM. Nº P28715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28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4</v>
      </c>
      <c r="C542" s="260" t="n">
        <f aca="false">$B$7</f>
        <v>4556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3</v>
      </c>
      <c r="C559" s="281" t="str">
        <f aca="false">$B$6</f>
        <v>ADM. Nº P28715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28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4</v>
      </c>
      <c r="C561" s="283" t="n">
        <f aca="false">$B$7</f>
        <v>4556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3</v>
      </c>
      <c r="C573" s="302" t="str">
        <f aca="false">$B$6</f>
        <v>ADM. Nº P28715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28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4</v>
      </c>
      <c r="C575" s="304" t="n">
        <f aca="false">$B$7</f>
        <v>4556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EDUCAÇÃO - SME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28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3</v>
      </c>
      <c r="B596" s="223" t="str">
        <f aca="false">$B$6</f>
        <v>ADM. Nº P28715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4</v>
      </c>
      <c r="B597" s="224" t="n">
        <f aca="false">$B$7</f>
        <v>4556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EDUCAÇÃO - SME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28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3</v>
      </c>
      <c r="B678" s="223" t="str">
        <f aca="false">$B$6</f>
        <v>ADM. Nº P28715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4</v>
      </c>
      <c r="B679" s="224" t="n">
        <f aca="false">$B$7</f>
        <v>4556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EDUCAÇÃO - SME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28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3</v>
      </c>
      <c r="B751" s="223" t="str">
        <f aca="false">$B$6</f>
        <v>ADM. Nº P28715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4</v>
      </c>
      <c r="B752" s="224" t="n">
        <f aca="false">$B$7</f>
        <v>4556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EDUCAÇÃO - SME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28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3</v>
      </c>
      <c r="B819" s="223" t="str">
        <f aca="false">$B$6</f>
        <v>ADM. Nº P28715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4</v>
      </c>
      <c r="B820" s="224" t="n">
        <f aca="false">$B$7</f>
        <v>4556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EDUCAÇÃO - SME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28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3</v>
      </c>
      <c r="B895" s="223" t="str">
        <f aca="false">$B$6</f>
        <v>ADM. Nº P28715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4</v>
      </c>
      <c r="B896" s="224" t="n">
        <f aca="false">$B$7</f>
        <v>4556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EDUCAÇÃO - SME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28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3</v>
      </c>
      <c r="B965" s="223" t="str">
        <f aca="false">$B$6</f>
        <v>ADM. Nº P28715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4</v>
      </c>
      <c r="B966" s="224" t="n">
        <f aca="false">$B$7</f>
        <v>4556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EDUCAÇÃO - SME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28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3</v>
      </c>
      <c r="B1039" s="223" t="str">
        <f aca="false">$B$6</f>
        <v>ADM. Nº P28715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4</v>
      </c>
      <c r="B1040" s="224" t="n">
        <f aca="false">$B$7</f>
        <v>4556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EDUCAÇÃO - SME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28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3</v>
      </c>
      <c r="B1124" s="223" t="str">
        <f aca="false">$B$6</f>
        <v>ADM. Nº P28715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4</v>
      </c>
      <c r="B1125" s="224" t="n">
        <f aca="false">$B$7</f>
        <v>4556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EDUCAÇÃO - SME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28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3</v>
      </c>
      <c r="B1182" s="223" t="str">
        <f aca="false">$B$6</f>
        <v>ADM. Nº P28715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4</v>
      </c>
      <c r="B1183" s="224" t="n">
        <f aca="false">$B$7</f>
        <v>4556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EDUCAÇÃO - SME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28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3</v>
      </c>
      <c r="B1246" s="223" t="str">
        <f aca="false">$B$6</f>
        <v>ADM. Nº P28715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4</v>
      </c>
      <c r="B1247" s="224" t="n">
        <f aca="false">$B$7</f>
        <v>4556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EDUCAÇÃO - SME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28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3</v>
      </c>
      <c r="B1312" s="223" t="str">
        <f aca="false">$B$6</f>
        <v>ADM. Nº P28715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4</v>
      </c>
      <c r="B1313" s="224" t="n">
        <f aca="false">$B$7</f>
        <v>4556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EDUCAÇÃO - SME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28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3</v>
      </c>
      <c r="B1389" s="223" t="str">
        <f aca="false">$B$6</f>
        <v>ADM. Nº P28715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4</v>
      </c>
      <c r="B1390" s="224" t="n">
        <f aca="false">$B$7</f>
        <v>4556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EDUCAÇÃO - SME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28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3</v>
      </c>
      <c r="B1468" s="223" t="str">
        <f aca="false">$B$6</f>
        <v>ADM. Nº P28715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4</v>
      </c>
      <c r="B1469" s="224" t="n">
        <f aca="false">$B$7</f>
        <v>4556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EDUCAÇÃO - SME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28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3</v>
      </c>
      <c r="B1521" s="223" t="str">
        <f aca="false">$B$6</f>
        <v>ADM. Nº P28715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4</v>
      </c>
      <c r="B1522" s="224" t="n">
        <f aca="false">$B$7</f>
        <v>4556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EDUCAÇÃO - SME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28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3</v>
      </c>
      <c r="B1581" s="223" t="str">
        <f aca="false">$B$6</f>
        <v>ADM. Nº P28715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4</v>
      </c>
      <c r="B1582" s="224" t="n">
        <f aca="false">$B$7</f>
        <v>4556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EDUCAÇÃO - SME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28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3</v>
      </c>
      <c r="B1660" s="223" t="str">
        <f aca="false">$B$6</f>
        <v>ADM. Nº P28715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4</v>
      </c>
      <c r="B1661" s="224" t="n">
        <f aca="false">$B$7</f>
        <v>4556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EDUCAÇÃO - SME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28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3</v>
      </c>
      <c r="B1750" s="223" t="str">
        <f aca="false">$B$6</f>
        <v>ADM. Nº P28715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4</v>
      </c>
      <c r="B1751" s="224" t="n">
        <f aca="false">$B$7</f>
        <v>4556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EDUCAÇÃO - SME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28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3</v>
      </c>
      <c r="B1812" s="223" t="str">
        <f aca="false">$B$6</f>
        <v>ADM. Nº P28715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4</v>
      </c>
      <c r="B1813" s="224" t="n">
        <f aca="false">$B$7</f>
        <v>4556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EDUCAÇÃO - SME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28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3</v>
      </c>
      <c r="B1873" s="223" t="str">
        <f aca="false">$B$6</f>
        <v>ADM. Nº P28715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4</v>
      </c>
      <c r="B1874" s="224" t="n">
        <f aca="false">$B$7</f>
        <v>4556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EDUCAÇÃO - SME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28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3</v>
      </c>
      <c r="B1920" s="223" t="str">
        <f aca="false">$B$6</f>
        <v>ADM. Nº P28715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4</v>
      </c>
      <c r="B1921" s="224" t="n">
        <f aca="false">$B$7</f>
        <v>4556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EDUCAÇÃO - SME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28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3</v>
      </c>
      <c r="B1974" s="223" t="str">
        <f aca="false">$B$6</f>
        <v>ADM. Nº P28715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4</v>
      </c>
      <c r="B1975" s="224" t="n">
        <f aca="false">$B$7</f>
        <v>4556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EDUCAÇÃO - SME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28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3</v>
      </c>
      <c r="B2013" s="223" t="str">
        <f aca="false">$B$6</f>
        <v>ADM. Nº P28715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4</v>
      </c>
      <c r="B2014" s="224" t="n">
        <f aca="false">$B$7</f>
        <v>4556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4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3T1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