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liente: UNIVERSIDADE DO ESTADO DO RIO DE JANEIRO/RJ</t>
  </si>
  <si>
    <t xml:space="preserve">PREGÃO ELETRONICO Nº 270/2024</t>
  </si>
  <si>
    <t xml:space="preserve">PROCESSO Nº. SEI – 260007/009306/2024</t>
  </si>
  <si>
    <t xml:space="preserve">DATA DA REALIZAÇÃO: 23/09/2024  AS 10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6979 – DEXAMETASONA CREME 0,1%   APRES. CX/100 BIS 10G (G)</t>
  </si>
  <si>
    <t xml:space="preserve">PE</t>
  </si>
  <si>
    <t xml:space="preserve">20.5%</t>
  </si>
  <si>
    <t xml:space="preserve">17604 – DIPIRONA 1G   APRES. CX/100 AMP 2ML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  <cellStyle name="Título 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.8" zeroHeight="false" outlineLevelRow="1" outlineLevelCol="0"/>
  <cols>
    <col collapsed="false" customWidth="true" hidden="false" outlineLevel="0" max="1" min="1" style="0" width="7.51"/>
    <col collapsed="false" customWidth="true" hidden="false" outlineLevel="0" max="2" min="2" style="0" width="7.64"/>
    <col collapsed="false" customWidth="true" hidden="false" outlineLevel="0" max="3" min="3" style="0" width="8.42"/>
    <col collapsed="false" customWidth="true" hidden="false" outlineLevel="0" max="4" min="4" style="0" width="45.82"/>
    <col collapsed="false" customWidth="true" hidden="false" outlineLevel="0" max="5" min="5" style="0" width="12.45"/>
    <col collapsed="false" customWidth="true" hidden="false" outlineLevel="0" max="6" min="6" style="0" width="9.2"/>
    <col collapsed="false" customWidth="true" hidden="false" outlineLevel="0" max="7" min="7" style="0" width="9.53"/>
    <col collapsed="false" customWidth="true" hidden="false" outlineLevel="0" max="8" min="8" style="0" width="13.23"/>
    <col collapsed="false" customWidth="true" hidden="false" outlineLevel="0" max="9" min="9" style="0" width="14.1"/>
    <col collapsed="false" customWidth="true" hidden="false" outlineLevel="0" max="10" min="10" style="1" width="12.95"/>
    <col collapsed="false" customWidth="true" hidden="false" outlineLevel="0" max="11" min="11" style="0" width="19.6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1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25.35" hidden="false" customHeight="false" outlineLevel="0" collapsed="false">
      <c r="A9" s="6" t="n">
        <v>2</v>
      </c>
      <c r="B9" s="7" t="s">
        <v>6</v>
      </c>
      <c r="C9" s="6" t="n">
        <v>2000</v>
      </c>
      <c r="D9" s="7" t="s">
        <v>16</v>
      </c>
      <c r="E9" s="8" t="n">
        <f aca="false">J9-(J9*0.17)</f>
        <v>2.019224</v>
      </c>
      <c r="F9" s="4" t="s">
        <v>17</v>
      </c>
      <c r="G9" s="9" t="s">
        <v>18</v>
      </c>
      <c r="H9" s="10" t="n">
        <f aca="false">I9-E9</f>
        <v>0.413576</v>
      </c>
      <c r="I9" s="11" t="n">
        <f aca="false">J9</f>
        <v>2.4328</v>
      </c>
      <c r="J9" s="12" t="n">
        <v>2.4328</v>
      </c>
      <c r="K9" s="10" t="n">
        <f aca="false">J9*C9</f>
        <v>4865.6</v>
      </c>
    </row>
    <row r="10" s="13" customFormat="true" ht="15.8" hidden="false" customHeight="false" outlineLevel="0" collapsed="false">
      <c r="A10" s="6" t="n">
        <v>5</v>
      </c>
      <c r="B10" s="7" t="s">
        <v>6</v>
      </c>
      <c r="C10" s="6" t="n">
        <v>250100</v>
      </c>
      <c r="D10" s="7" t="s">
        <v>19</v>
      </c>
      <c r="E10" s="8" t="n">
        <f aca="false">J10-(J10*0.17)</f>
        <v>1.047045</v>
      </c>
      <c r="F10" s="4" t="s">
        <v>17</v>
      </c>
      <c r="G10" s="9" t="s">
        <v>18</v>
      </c>
      <c r="H10" s="10" t="n">
        <f aca="false">I10-E10</f>
        <v>0.214455</v>
      </c>
      <c r="I10" s="11" t="n">
        <f aca="false">J10</f>
        <v>1.2615</v>
      </c>
      <c r="J10" s="12" t="n">
        <v>1.2615</v>
      </c>
      <c r="K10" s="10" t="n">
        <f aca="false">J10*C10</f>
        <v>315501.15</v>
      </c>
    </row>
    <row r="11" s="13" customFormat="true" ht="15.8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"/>
      <c r="K11" s="0"/>
    </row>
    <row r="12" s="13" customFormat="true" ht="15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"/>
      <c r="K12" s="0"/>
    </row>
    <row r="13" s="13" customFormat="true" ht="15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"/>
      <c r="K13" s="0"/>
    </row>
    <row r="14" s="13" customFormat="tru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"/>
      <c r="K14" s="0"/>
    </row>
    <row r="15" s="13" customFormat="tru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K15" s="0"/>
    </row>
    <row r="16" s="13" customFormat="tru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</row>
    <row r="17" s="13" customFormat="tru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0"/>
    </row>
    <row r="18" s="13" customFormat="tru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0"/>
    </row>
    <row r="19" s="13" customFormat="tru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0"/>
    </row>
    <row r="20" s="13" customFormat="tru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0"/>
    </row>
    <row r="21" s="13" customFormat="true" ht="15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"/>
      <c r="K21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24-06-17T16:08:01Z</cp:lastPrinted>
  <dcterms:modified xsi:type="dcterms:W3CDTF">2024-09-19T18:50:4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C8CBDEF184B91A16EDDF60AD0CBC0</vt:lpwstr>
  </property>
  <property fmtid="{D5CDD505-2E9C-101B-9397-08002B2CF9AE}" pid="3" name="KSOProductBuildVer">
    <vt:lpwstr>1046-12.2.0.13489</vt:lpwstr>
  </property>
</Properties>
</file>