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Limite p/ Recebimento de Propostas:24/09/2024 07:59</t>
  </si>
  <si>
    <t xml:space="preserve">ASS. DIGITAL</t>
  </si>
  <si>
    <t xml:space="preserve">DATA DA LEITURA:</t>
  </si>
  <si>
    <t xml:space="preserve">ORGÃO:</t>
  </si>
  <si>
    <t xml:space="preserve">PREFEITURA MUNICIPAL DE TEIXEI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30/2024</t>
  </si>
  <si>
    <t xml:space="preserve">MODALIDADE:</t>
  </si>
  <si>
    <t xml:space="preserve">PREGÃO Nº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.1. G)</t>
  </si>
  <si>
    <t xml:space="preserve">ATÉ O TERMINO DO EXERCÍCIO FINANCEIRO</t>
  </si>
  <si>
    <t xml:space="preserve">30, 60 e 90 Dias</t>
  </si>
  <si>
    <t xml:space="preserve">10.1.2. A)</t>
  </si>
  <si>
    <t xml:space="preserve">9.1.</t>
  </si>
  <si>
    <t xml:space="preserve">PODERÁ</t>
  </si>
  <si>
    <t xml:space="preserve">ENTREGA ÚNICA</t>
  </si>
  <si>
    <t xml:space="preserve">ATE O 05 DIA UTIL DO MÊS SUB SEQUENTE</t>
  </si>
  <si>
    <t xml:space="preserve">10.1.2. E)</t>
  </si>
  <si>
    <t xml:space="preserve">ATE O 07 DIA UTIL DO MÊS SUB SEQUENTE</t>
  </si>
  <si>
    <t xml:space="preserve">10.1.2. B)</t>
  </si>
  <si>
    <t xml:space="preserve">CBPF DE ORIGEM + TRADUÇÃO</t>
  </si>
  <si>
    <t xml:space="preserve">12 Meses</t>
  </si>
  <si>
    <t xml:space="preserve">ATE O 10 DIA UTIL DO MÊS SUB SEQUENTE</t>
  </si>
  <si>
    <t xml:space="preserve">6.3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.2. C)</t>
  </si>
  <si>
    <t xml:space="preserve">ATE O 20 DIA UTIL DO MÊS SUB SEQUENTE</t>
  </si>
  <si>
    <t xml:space="preserve">10.1.2. D)</t>
  </si>
  <si>
    <t xml:space="preserve">ESCLARECIMENTO JUNTO AO ÓRGÃO</t>
  </si>
  <si>
    <t xml:space="preserve">10.1.2. G)</t>
  </si>
  <si>
    <t xml:space="preserve">MTE - INFRAÇÃO/DEFIC/CRIANÇ</t>
  </si>
  <si>
    <t xml:space="preserve">BALANÇO</t>
  </si>
  <si>
    <t xml:space="preserve">13 DÍGITOS</t>
  </si>
  <si>
    <t xml:space="preserve">10.1.3. A) 60 DIAS</t>
  </si>
  <si>
    <t xml:space="preserve">LIC. FUNC. EST. MED. FRABRI. </t>
  </si>
  <si>
    <t xml:space="preserve">17.9.</t>
  </si>
  <si>
    <t xml:space="preserve">12.1.</t>
  </si>
  <si>
    <t xml:space="preserve">Deve o licitante vencedor prestar garantia equivalente à diferença entre o valor orçado e o valor da proposta, quando a proposta vencedora for inferior a 85%</t>
  </si>
  <si>
    <t xml:space="preserve">8.12.</t>
  </si>
  <si>
    <t xml:space="preserve">Catálogos, folhetos, folders, fotos</t>
  </si>
  <si>
    <t xml:space="preserve">6.6.</t>
  </si>
  <si>
    <t xml:space="preserve">INSERIR DECLARAÇÃO</t>
  </si>
  <si>
    <t xml:space="preserve">PROPOSTA</t>
  </si>
  <si>
    <t xml:space="preserve">ANEXO II - PÁG 49/50</t>
  </si>
  <si>
    <t xml:space="preserve">INSERIR DECLARAÇÕES - 1) 3) 4) 5) 6)</t>
  </si>
  <si>
    <t xml:space="preserve">LAUDO ANALÍTICO LABORATORIAL</t>
  </si>
  <si>
    <t xml:space="preserve">10.1.4. A.</t>
  </si>
  <si>
    <t xml:space="preserve">ENVELOPE PROP.</t>
  </si>
  <si>
    <t xml:space="preserve">PREENCHIMENTO DA PROPOSTA DE PREÇO NO SISTEMA ELETRÔNICO:</t>
  </si>
  <si>
    <t xml:space="preserve">6.3.1. A proposta com a Descrição detalhada do objeto indicando, no que for aplicável, a marca/modelo/fabricante do produto ofertado, prazo de validade ou de garantia, , número do registro ou inscrição do bem no órgão competente, quando for o caso, e o preço unitário e total para cada item ou lote de itens (conforme o caso). 6.14. Uma vez enviada a proposta no sistema, os fornecedores NÃO poderão retirá-la, substituíla ou modificá-la;</t>
  </si>
  <si>
    <t xml:space="preserve">INFORMAÇÕES SOBRE A DISPUTA DE LANCES:</t>
  </si>
  <si>
    <t xml:space="preserve">7.5. O lance deverá ser ofertado pelo MENOR PREÇO UNITÁRIO. 7.6. O intervalo mínimo de diferença de valores entre os lances deverá ser de R$ 0,01 (um centavos de reais). 7.7. Será adotado para o envio de lances o modo de disputa ABERTO: J) Caso o fornecedor não apresente lances, concorrerá com o valor de sua proposta. O critério de julgamento adotado será o MENOR PREÇO</t>
  </si>
  <si>
    <t xml:space="preserve">INFORMAÇÕES SOBRE A PROPOSTA VENCEDORA OU ENVIO DAS ORIGINAIS:</t>
  </si>
  <si>
    <t xml:space="preserve">8.9. será solicitado o envio da proposta de preços finalizada, digitalmente, a proposta atualizada em conformidade com o último lance ofertado, no prazo de (02) duas horas, se necessário, de documentos complementares. 8.11. A proposta deve conter: devendo a última folha ser assinada e as demais rubricadas pelo licitante ou seu representante legal. b. Conter a indicação do banco, número da conta e agência do licitante vencedor, para fins de pagamento. Todas as especificações do objeto contidas na proposta, tais como marca, modelo, tipo, fabricante e procedência, vinculam a Contratada. 8.13. A arrematante deverá, quando solicitado pela Pregoeira, indicar o site do fabricante para que sejam comprovadas as características do objeto ofertado. 10.6. Somente haverá a necessidade de comprovação do preenchimento de requisitos mediante apresentação dos documentos originais não-digitais quando houver dúvida em relação à integridade do documento digital. 12.1. Deve o licitante vencedor prestar garantia equivalente à diferença entre o valor orçado pela Administração e o valor da proposta, quando a proposta vencedora for inferior a 85% (oitenta e cinco por cento) do valor orçado pela Administração. (Art. 59, § 5º).</t>
  </si>
  <si>
    <t xml:space="preserve">DECLARAÇÕES </t>
  </si>
  <si>
    <t xml:space="preserve">DECL. DE QUE NÃO EMPREGA MENOR</t>
  </si>
  <si>
    <t xml:space="preserve">10.1.4. B.</t>
  </si>
  <si>
    <t xml:space="preserve">8.23.3. CONSULTA</t>
  </si>
  <si>
    <t xml:space="preserve">CONSOLIDADA TCU</t>
  </si>
  <si>
    <t xml:space="preserve">6.15.9.</t>
  </si>
  <si>
    <t xml:space="preserve">8.23. C) CONSULTA</t>
  </si>
  <si>
    <t xml:space="preserve">CERTIDÃO DO CNEP</t>
  </si>
  <si>
    <t xml:space="preserve">8.23. A) CONSULTA</t>
  </si>
  <si>
    <t xml:space="preserve">CERTIDÃO DO CEIS/CGU</t>
  </si>
  <si>
    <t xml:space="preserve">8.23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4. Qualquer elemento que possa identificar o licitante importará desclassificação da proposta, sem prejuízo das sanções previstas neste edital. 8.2. Será desclassificada a proposta ou o lance vencedor, que apresentar preço final superior ao preço máximo fixado (Acórdão nº 1455/2018 -TCU - Plenário), ou que apresentar preço manifestamente inexequível. 8.14. Será desclassificada a proposta vencedora que: 8.14.1. Contiver vícios insanáveis; 8.14.2. Não obedecer às especificações técnicas pormenorizadas neste Edital ou em seus anexos; 8.14.3. Apresentar preços manifestamente inexequíveis ou permanecerem acima do preço máximo definido para a contratação; 8.14.4. Não tiverem sua exequibilidade demonstrada, quando exigido pela Administração; 8.1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teixeiralicitacao@gmail.com - Fone: (83) 99921-131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568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1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7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02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98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3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4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23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07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2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88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1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92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09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28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0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0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26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0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89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0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26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6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5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76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1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4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79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73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8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7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0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7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7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2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55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, nos termos da Instrução Normativa SLTI/MP nº 2, de 16 de setembro de 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1. A)"/>
        <s v="10.1.2. A)"/>
        <s v="10.1.2. B)"/>
        <s v="10.1.2. C)"/>
        <s v="10.1.2. D)"/>
        <s v="10.1.2. E)"/>
        <s v="10.1.2. G)"/>
        <s v="10.1.3. A) 60 DIAS"/>
        <s v="10.1.4. A."/>
        <s v="10.1.4. B."/>
        <s v="12.1."/>
        <s v="17.9."/>
        <s v="6.15.9."/>
        <s v="6.3.1."/>
        <s v="6.6."/>
        <s v="8.12."/>
        <s v="8.23. A) CONSULTA"/>
        <s v="8.23. B) CONSULTA"/>
        <s v="8.23. C) CONSULTA"/>
        <s v="8.23.3. CONSULTA"/>
        <s v="9.1."/>
        <s v="ANEXO II - PÁG 49/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hetos, folders, fo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 o licitante vencedor prestar garantia equivalente à diferença entre o valor orçado e o valor da proposta, quando a proposta vencedora for inferior a 85%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 - 1) 3) 4) 5) 6)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IXEIRA/PB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ODERÁ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1. A)"/>
        <s v="10.1.2. A)"/>
        <s v="10.1.2. B)"/>
        <s v="10.1.2. C)"/>
        <s v="10.1.2. D)"/>
        <s v="10.1.2. E)"/>
        <s v="10.1.2. G)"/>
        <s v="10.1.3. A) 60 DIAS"/>
        <s v="10.1.4. A."/>
        <s v="10.1.4. B."/>
        <s v="12.1."/>
        <s v="17.9."/>
        <s v="6.15.9."/>
        <s v="6.3.1."/>
        <s v="6.6."/>
        <s v="8.12."/>
        <s v="8.23. A) CONSULTA"/>
        <s v="8.23. B) CONSULTA"/>
        <s v="8.23. C) CONSULTA"/>
        <s v="8.23.3. CONSULTA"/>
        <s v="9.1."/>
        <s v="ANEXO II - PÁG 49/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hetos, folders, fo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 o licitante vencedor prestar garantia equivalente à diferença entre o valor orçado e o valor da proposta, quando a proposta vencedora for inferior a 85%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 - 1) 3) 4) 5) 6)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IXEIRA/PB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ODERÁ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26"/>
    <x v="1"/>
    <x v="2"/>
    <x v="0"/>
    <x v="0"/>
  </r>
  <r>
    <x v="1"/>
    <x v="42"/>
    <x v="2"/>
    <x v="0"/>
    <x v="0"/>
  </r>
  <r>
    <x v="2"/>
    <x v="43"/>
    <x v="2"/>
    <x v="0"/>
    <x v="0"/>
  </r>
  <r>
    <x v="6"/>
    <x v="60"/>
    <x v="2"/>
    <x v="0"/>
    <x v="0"/>
  </r>
  <r>
    <x v="3"/>
    <x v="66"/>
    <x v="2"/>
    <x v="0"/>
    <x v="0"/>
  </r>
  <r>
    <x v="3"/>
    <x v="29"/>
    <x v="2"/>
    <x v="0"/>
    <x v="0"/>
  </r>
  <r>
    <x v="4"/>
    <x v="28"/>
    <x v="2"/>
    <x v="0"/>
    <x v="0"/>
  </r>
  <r>
    <x v="0"/>
    <x v="58"/>
    <x v="0"/>
    <x v="0"/>
    <x v="0"/>
  </r>
  <r>
    <x v="5"/>
    <x v="30"/>
    <x v="2"/>
    <x v="0"/>
    <x v="0"/>
  </r>
  <r>
    <x v="0"/>
    <x v="40"/>
    <x v="0"/>
    <x v="0"/>
    <x v="0"/>
  </r>
  <r>
    <x v="25"/>
    <x v="41"/>
    <x v="2"/>
    <x v="0"/>
    <x v="0"/>
  </r>
  <r>
    <x v="25"/>
    <x v="63"/>
    <x v="2"/>
    <x v="0"/>
    <x v="0"/>
  </r>
  <r>
    <x v="7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70"/>
    <x v="0"/>
    <x v="0"/>
    <x v="0"/>
  </r>
  <r>
    <x v="25"/>
    <x v="69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9"/>
    <x v="5"/>
    <x v="2"/>
    <x v="0"/>
    <x v="0"/>
  </r>
  <r>
    <x v="9"/>
    <x v="7"/>
    <x v="2"/>
    <x v="0"/>
    <x v="0"/>
  </r>
  <r>
    <x v="25"/>
    <x v="11"/>
    <x v="2"/>
    <x v="0"/>
    <x v="0"/>
  </r>
  <r>
    <x v="25"/>
    <x v="90"/>
    <x v="2"/>
    <x v="0"/>
    <x v="0"/>
  </r>
  <r>
    <x v="25"/>
    <x v="89"/>
    <x v="2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4"/>
    <x v="37"/>
    <x v="2"/>
    <x v="0"/>
    <x v="0"/>
  </r>
  <r>
    <x v="25"/>
    <x v="88"/>
    <x v="2"/>
    <x v="0"/>
    <x v="0"/>
  </r>
  <r>
    <x v="10"/>
    <x v="14"/>
    <x v="2"/>
    <x v="0"/>
    <x v="0"/>
  </r>
  <r>
    <x v="10"/>
    <x v="13"/>
    <x v="2"/>
    <x v="0"/>
    <x v="0"/>
  </r>
  <r>
    <x v="20"/>
    <x v="45"/>
    <x v="0"/>
    <x v="0"/>
    <x v="0"/>
  </r>
  <r>
    <x v="19"/>
    <x v="34"/>
    <x v="0"/>
    <x v="0"/>
    <x v="0"/>
  </r>
  <r>
    <x v="17"/>
    <x v="33"/>
    <x v="0"/>
    <x v="0"/>
    <x v="0"/>
  </r>
  <r>
    <x v="18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2"/>
    <x v="0"/>
    <x v="0"/>
    <x v="0"/>
  </r>
  <r>
    <x v="25"/>
    <x v="81"/>
    <x v="2"/>
    <x v="0"/>
    <x v="0"/>
  </r>
  <r>
    <x v="23"/>
    <x v="7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6"/>
    <x v="0"/>
    <x v="0"/>
    <x v="0"/>
  </r>
  <r>
    <x v="0"/>
    <x v="23"/>
    <x v="0"/>
    <x v="0"/>
    <x v="0"/>
  </r>
  <r>
    <x v="14"/>
    <x v="62"/>
    <x v="0"/>
    <x v="0"/>
    <x v="0"/>
  </r>
  <r>
    <x v="0"/>
    <x v="80"/>
    <x v="0"/>
    <x v="0"/>
    <x v="0"/>
  </r>
  <r>
    <x v="1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2"/>
    <x v="91"/>
    <x v="0"/>
    <x v="0"/>
    <x v="0"/>
  </r>
  <r>
    <x v="0"/>
    <x v="82"/>
    <x v="0"/>
    <x v="2"/>
    <x v="0"/>
  </r>
  <r>
    <x v="11"/>
    <x v="56"/>
    <x v="1"/>
    <x v="0"/>
    <x v="0"/>
  </r>
  <r>
    <x v="16"/>
    <x v="22"/>
    <x v="0"/>
    <x v="0"/>
    <x v="0"/>
  </r>
  <r>
    <x v="15"/>
    <x v="64"/>
    <x v="0"/>
    <x v="0"/>
    <x v="0"/>
  </r>
  <r>
    <x v="22"/>
    <x v="65"/>
    <x v="0"/>
    <x v="0"/>
    <x v="0"/>
  </r>
  <r>
    <x v="12"/>
    <x v="67"/>
    <x v="0"/>
    <x v="0"/>
    <x v="0"/>
  </r>
  <r>
    <x v="0"/>
    <x v="75"/>
    <x v="0"/>
    <x v="0"/>
    <x v="0"/>
  </r>
  <r>
    <x v="24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3"/>
    <x v="54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26"/>
    <x v="1"/>
    <x v="2"/>
    <x v="0"/>
    <x v="0"/>
  </r>
  <r>
    <x v="1"/>
    <x v="42"/>
    <x v="2"/>
    <x v="0"/>
    <x v="0"/>
  </r>
  <r>
    <x v="2"/>
    <x v="43"/>
    <x v="2"/>
    <x v="0"/>
    <x v="0"/>
  </r>
  <r>
    <x v="6"/>
    <x v="60"/>
    <x v="2"/>
    <x v="0"/>
    <x v="0"/>
  </r>
  <r>
    <x v="3"/>
    <x v="66"/>
    <x v="2"/>
    <x v="0"/>
    <x v="0"/>
  </r>
  <r>
    <x v="3"/>
    <x v="29"/>
    <x v="2"/>
    <x v="0"/>
    <x v="0"/>
  </r>
  <r>
    <x v="4"/>
    <x v="28"/>
    <x v="2"/>
    <x v="0"/>
    <x v="0"/>
  </r>
  <r>
    <x v="0"/>
    <x v="58"/>
    <x v="0"/>
    <x v="0"/>
    <x v="0"/>
  </r>
  <r>
    <x v="5"/>
    <x v="30"/>
    <x v="2"/>
    <x v="0"/>
    <x v="0"/>
  </r>
  <r>
    <x v="0"/>
    <x v="40"/>
    <x v="0"/>
    <x v="0"/>
    <x v="0"/>
  </r>
  <r>
    <x v="25"/>
    <x v="41"/>
    <x v="2"/>
    <x v="0"/>
    <x v="0"/>
  </r>
  <r>
    <x v="25"/>
    <x v="63"/>
    <x v="2"/>
    <x v="0"/>
    <x v="0"/>
  </r>
  <r>
    <x v="7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70"/>
    <x v="0"/>
    <x v="0"/>
    <x v="0"/>
  </r>
  <r>
    <x v="25"/>
    <x v="69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9"/>
    <x v="5"/>
    <x v="2"/>
    <x v="0"/>
    <x v="0"/>
  </r>
  <r>
    <x v="9"/>
    <x v="7"/>
    <x v="2"/>
    <x v="0"/>
    <x v="0"/>
  </r>
  <r>
    <x v="25"/>
    <x v="11"/>
    <x v="2"/>
    <x v="0"/>
    <x v="0"/>
  </r>
  <r>
    <x v="25"/>
    <x v="90"/>
    <x v="2"/>
    <x v="0"/>
    <x v="0"/>
  </r>
  <r>
    <x v="25"/>
    <x v="89"/>
    <x v="2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4"/>
    <x v="37"/>
    <x v="2"/>
    <x v="0"/>
    <x v="0"/>
  </r>
  <r>
    <x v="25"/>
    <x v="88"/>
    <x v="2"/>
    <x v="0"/>
    <x v="0"/>
  </r>
  <r>
    <x v="10"/>
    <x v="14"/>
    <x v="2"/>
    <x v="0"/>
    <x v="0"/>
  </r>
  <r>
    <x v="10"/>
    <x v="13"/>
    <x v="2"/>
    <x v="0"/>
    <x v="0"/>
  </r>
  <r>
    <x v="20"/>
    <x v="45"/>
    <x v="0"/>
    <x v="0"/>
    <x v="0"/>
  </r>
  <r>
    <x v="19"/>
    <x v="34"/>
    <x v="0"/>
    <x v="0"/>
    <x v="0"/>
  </r>
  <r>
    <x v="17"/>
    <x v="33"/>
    <x v="0"/>
    <x v="0"/>
    <x v="0"/>
  </r>
  <r>
    <x v="18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2"/>
    <x v="0"/>
    <x v="0"/>
    <x v="0"/>
  </r>
  <r>
    <x v="25"/>
    <x v="81"/>
    <x v="2"/>
    <x v="0"/>
    <x v="0"/>
  </r>
  <r>
    <x v="23"/>
    <x v="7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6"/>
    <x v="0"/>
    <x v="0"/>
    <x v="0"/>
  </r>
  <r>
    <x v="0"/>
    <x v="23"/>
    <x v="0"/>
    <x v="0"/>
    <x v="0"/>
  </r>
  <r>
    <x v="14"/>
    <x v="62"/>
    <x v="0"/>
    <x v="0"/>
    <x v="0"/>
  </r>
  <r>
    <x v="0"/>
    <x v="80"/>
    <x v="0"/>
    <x v="0"/>
    <x v="0"/>
  </r>
  <r>
    <x v="1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2"/>
    <x v="91"/>
    <x v="0"/>
    <x v="0"/>
    <x v="0"/>
  </r>
  <r>
    <x v="0"/>
    <x v="82"/>
    <x v="0"/>
    <x v="2"/>
    <x v="0"/>
  </r>
  <r>
    <x v="11"/>
    <x v="56"/>
    <x v="1"/>
    <x v="0"/>
    <x v="0"/>
  </r>
  <r>
    <x v="16"/>
    <x v="22"/>
    <x v="0"/>
    <x v="0"/>
    <x v="0"/>
  </r>
  <r>
    <x v="15"/>
    <x v="64"/>
    <x v="0"/>
    <x v="0"/>
    <x v="0"/>
  </r>
  <r>
    <x v="22"/>
    <x v="65"/>
    <x v="0"/>
    <x v="0"/>
    <x v="0"/>
  </r>
  <r>
    <x v="12"/>
    <x v="67"/>
    <x v="0"/>
    <x v="0"/>
    <x v="0"/>
  </r>
  <r>
    <x v="0"/>
    <x v="75"/>
    <x v="0"/>
    <x v="0"/>
    <x v="0"/>
  </r>
  <r>
    <x v="24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3"/>
    <x v="54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IXEI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IXEI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EIXEI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2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2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3.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.4. A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.4. A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.2.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.4. B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.4. B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3.3. CONSULTA</v>
      </c>
      <c r="B43" s="0" t="str">
        <f aca="false">ESPELHO!B56</f>
        <v>CONSOLIDADA TCU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3. C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23. A) CONSULTA</v>
      </c>
      <c r="B45" s="0" t="str">
        <f aca="false">ESPELHO!B58</f>
        <v>CERTIDÃO DO CEIS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3.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EIXEI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7.9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</v>
      </c>
      <c r="B80" s="0" t="str">
        <f aca="false">ESPELHO!H36</f>
        <v>Deve o licitante vencedor prestar garantia equivalente à diferença entre o valor orçado e o valor da proposta, quando a proposta vencedora for inferior a 85%</v>
      </c>
      <c r="C80" s="0" t="str">
        <f aca="false">ESPELHO!J36</f>
        <v>PODERÁ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2.</v>
      </c>
      <c r="B81" s="0" t="str">
        <f aca="false">ESPELHO!H37</f>
        <v>Catálogos, folhetos, folders, fot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6.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49/50</v>
      </c>
      <c r="B83" s="0" t="str">
        <f aca="false">ESPELHO!H39</f>
        <v>INSERIR DECLARAÇÕES - 1) 3) 4) 5) 6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7.9.</v>
      </c>
      <c r="B84" s="0" t="str">
        <f aca="false">ESPELHO!H40</f>
        <v>LAUDO ANALÍ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EIXEI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5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2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2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.3.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1.4. A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.4. A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.2.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.4. B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.4. B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3.3. CONSULTA</v>
      </c>
      <c r="B46" s="0" t="str">
        <f aca="false">IF(ESPELHO!B56="","",ESPELHO!B56)</f>
        <v>CONSOLIDADA TCU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3. C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23. A) CONSULTA</v>
      </c>
      <c r="B48" s="0" t="str">
        <f aca="false">IF(ESPELHO!B58="","",ESPELHO!B58)</f>
        <v>CERTIDÃO DO CEIS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3.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7.9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</v>
      </c>
      <c r="B81" s="0" t="str">
        <f aca="false">IF(ESPELHO!H36="","",ESPELHO!H36)</f>
        <v>Deve o licitante vencedor prestar garantia equivalente à diferença entre o valor orçado e o valor da proposta, quando a proposta vencedora for inferior a 85%</v>
      </c>
      <c r="C81" s="0" t="str">
        <f aca="false">IF(ESPELHO!J36="","",ESPELHO!J36)</f>
        <v>PODERÁ</v>
      </c>
    </row>
    <row r="82" customFormat="false" ht="15" hidden="false" customHeight="false" outlineLevel="0" collapsed="false">
      <c r="A82" s="0" t="str">
        <f aca="false">IF(ESPELHO!F37="","",ESPELHO!F37)</f>
        <v>8.12.</v>
      </c>
      <c r="B82" s="0" t="str">
        <f aca="false">IF(ESPELHO!H37="","",ESPELHO!H37)</f>
        <v>Catálogos, folhetos, folders, fot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6.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49/50</v>
      </c>
      <c r="B84" s="0" t="str">
        <f aca="false">IF(ESPELHO!H39="","",ESPELHO!H39)</f>
        <v>INSERIR DECLARAÇÕES - 1) 3) 4) 5) 6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7.9.</v>
      </c>
      <c r="B85" s="0" t="str">
        <f aca="false">IF(ESPELHO!H40="","",ESPELHO!H40)</f>
        <v>LAUDO ANALÍ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EIXEI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1. A proposta com a Descrição detalhada do objeto indicando, no que for aplicável, a marca/modelo/fabricante do produto ofertado, prazo de validade ou de garantia, , número do registro ou inscrição do bem no órgão competente, quando for o caso, e o preço unitário e total para cada item ou lote de itens (conforme o caso). 6.14. Uma vez enviada a proposta no sistema, os fornecedores NÃO poderão retirá-la, substituíla ou modificá-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MENOR PREÇO UNITÁRIO. 7.6. O intervalo mínimo de diferença de valores entre os lances deverá ser de R$ 0,01 (um centavos de reais). 7.7. Será adotado para o envio de lances o modo de disputa ABERTO: J) Caso o fornecedor não apresente lances, concorrerá com o valor de sua proposta. O critério de julgamento adotado será o MENOR PREÇ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 será solicitado o envio da proposta de preços finalizada, digitalmente, a proposta atualizada em conformidade com o último lance ofertado, no prazo de (02) duas horas, se necessário, de documentos complementares. 8.11. A proposta deve conter: devendo a última folha ser assinada e as demais rubricadas pelo licitante ou seu representante legal. b. Conter a indicação do banco, número da conta e agência do licitante vencedor, para fins de pagamento. Todas as especificações do objeto contidas na proposta, tais como marca, modelo, tipo, fabricante e procedência, vinculam a Contratada. 8.13. A arrematante deverá, quando solicitado pela Pregoeira, indicar o site do fabricante para que sejam comprovadas as características do objeto ofertado. 10.6. Somente haverá a necessidade de comprovação do preenchimento de requisitos mediante apresentação dos documentos originais não-digitais quando houver dúvida em relação à integridade do documento digital. 12.1. Deve o licitante vencedor prestar garantia equivalente à diferença entre o valor orçado pela Administração e o valor da proposta, quando a proposta vencedora for inferior a 85% (oitenta e cinco por cento) do valor orçado pela Administração. (Art. 59, § 5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5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 Qualquer elemento que possa identificar o licitante importará desclassificação da proposta, sem prejuízo das sanções previstas neste edital. 8.2. Será desclassificada a proposta ou o lance vencedor, que apresentar preço final superior ao preço máximo fixado (Acórdão nº 1455/2018 -TCU - Plenário), ou que apresentar preço manifestamente inexequível. 8.14. Será desclassificada a proposta vencedora que: 8.14.1. Contiver vícios insanáveis; 8.14.2. Não obedecer às especificações técnicas pormenorizadas neste Edital ou em seus anexos; 8.14.3. Apresentar preços manifestamente inexequíveis ou permanecerem acima do preço máximo definido para a contratação; 8.14.4. Não tiverem sua exequibilidade demonstrada, quando exigido pela Administração; 8.1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0" colorId="64" zoomScale="90" zoomScaleNormal="80" zoomScalePageLayoutView="9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G3" s="106" t="s">
        <v>117</v>
      </c>
      <c r="H3" s="105"/>
      <c r="AE3" s="107"/>
    </row>
    <row r="4" s="119" customFormat="true" ht="15.95" hidden="false" customHeight="true" outlineLevel="0" collapsed="false">
      <c r="A4" s="108" t="s">
        <v>118</v>
      </c>
      <c r="B4" s="109" t="n">
        <v>45554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59</v>
      </c>
      <c r="C7" s="121"/>
      <c r="D7" s="127" t="s">
        <v>164</v>
      </c>
      <c r="E7" s="127"/>
      <c r="F7" s="127"/>
      <c r="G7" s="112" t="s">
        <v>138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33333333333333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24</v>
      </c>
      <c r="C10" s="121"/>
      <c r="D10" s="131" t="s">
        <v>195</v>
      </c>
      <c r="E10" s="131"/>
      <c r="F10" s="131"/>
      <c r="G10" s="132" t="s">
        <v>126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3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1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2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8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80" t="s">
        <v>267</v>
      </c>
      <c r="G36" s="180"/>
      <c r="H36" s="181" t="s">
        <v>268</v>
      </c>
      <c r="I36" s="181"/>
      <c r="J36" s="182" t="s">
        <v>242</v>
      </c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9</v>
      </c>
      <c r="G37" s="160"/>
      <c r="H37" s="183" t="s">
        <v>270</v>
      </c>
      <c r="I37" s="159" t="s">
        <v>24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1</v>
      </c>
      <c r="G38" s="187"/>
      <c r="H38" s="188" t="s">
        <v>272</v>
      </c>
      <c r="I38" s="159" t="s">
        <v>273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4</v>
      </c>
      <c r="G39" s="190"/>
      <c r="H39" s="191" t="s">
        <v>275</v>
      </c>
      <c r="I39" s="159" t="s">
        <v>273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66</v>
      </c>
      <c r="G40" s="160"/>
      <c r="H40" s="192" t="s">
        <v>276</v>
      </c>
      <c r="I40" s="159" t="s">
        <v>18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8</v>
      </c>
      <c r="G42" s="193"/>
      <c r="H42" s="194" t="str">
        <f aca="false">G4</f>
        <v>PREFEITURA MUNICIPAL DE TEIXEIRA/PB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88</v>
      </c>
      <c r="B56" s="167" t="s">
        <v>289</v>
      </c>
      <c r="C56" s="166"/>
      <c r="D56" s="166"/>
      <c r="E56" s="166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1</v>
      </c>
      <c r="B57" s="167" t="s">
        <v>292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8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5" t="s">
        <v>30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5</v>
      </c>
      <c r="B71" s="217" t="str">
        <f aca="false">G4</f>
        <v>PREFEITURA MUNICIPAL DE TEIXEIRA/PB</v>
      </c>
      <c r="C71" s="166" t="s">
        <v>20</v>
      </c>
      <c r="D71" s="166"/>
      <c r="E71" s="166"/>
      <c r="F71" s="218" t="s">
        <v>30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7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EIXEIRA/PB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Nº 050/2024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8</v>
      </c>
      <c r="B80" s="224" t="str">
        <f aca="false">$B$6</f>
        <v>ADMINISTRATIVO Nº 330/2024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9</v>
      </c>
      <c r="B81" s="225" t="n">
        <f aca="false">$B$7</f>
        <v>45559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0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1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7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TEIXEIRA/PB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Nº 050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8</v>
      </c>
      <c r="B167" s="224" t="str">
        <f aca="false">$B$6</f>
        <v>ADMINISTRATIVO Nº 330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9</v>
      </c>
      <c r="B168" s="225" t="n">
        <f aca="false">$B$7</f>
        <v>4555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0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1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7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TEIXEIRA/PB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Nº 050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8</v>
      </c>
      <c r="B246" s="224" t="str">
        <f aca="false">$B$6</f>
        <v>ADMINISTRATIVO Nº 330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9</v>
      </c>
      <c r="B247" s="225" t="n">
        <f aca="false">$B$7</f>
        <v>4555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0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1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7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TEIXEIRA/PB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Nº 050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8</v>
      </c>
      <c r="B324" s="224" t="str">
        <f aca="false">$B$6</f>
        <v>ADMINISTRATIVO Nº 330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9</v>
      </c>
      <c r="B325" s="225" t="n">
        <f aca="false">$B$7</f>
        <v>4555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0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1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EIXEIRA/PB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Nº 050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ADMINISTRATIVO Nº 330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55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EIXEIRA/PB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Nº 050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ADMINISTRATIVO Nº 330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55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EIXEIR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ADMINISTRATIVO Nº 33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Nº 05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55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ADMINISTRATIVO Nº 33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Nº 05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55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ADMINISTRATIVO Nº 33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Nº 05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55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EIXEIRA/PB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Nº 050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ADMINISTRATIVO Nº 330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55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EIXEIRA/PB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Nº 050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ADMINISTRATIVO Nº 330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55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EIXEIRA/PB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Nº 050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ADMINISTRATIVO Nº 330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55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EIXEIRA/PB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Nº 050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ADMINISTRATIVO Nº 330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55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EIXEIRA/PB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Nº 050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ADMINISTRATIVO Nº 330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55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EIXEIRA/PB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Nº 050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ADMINISTRATIVO Nº 330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55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EIXEIRA/PB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Nº 050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ADMINISTRATIVO Nº 330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55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EIXEIRA/PB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Nº 050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ADMINISTRATIVO Nº 330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55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EIXEIRA/PB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Nº 050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ADMINISTRATIVO Nº 330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55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EIXEIRA/PB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Nº 050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ADMINISTRATIVO Nº 330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55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EIXEIRA/PB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Nº 050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ADMINISTRATIVO Nº 330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55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EIXEIRA/PB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Nº 050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ADMINISTRATIVO Nº 330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55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EIXEIRA/PB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Nº 050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ADMINISTRATIVO Nº 330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55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EIXEIRA/PB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Nº 050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ADMINISTRATIVO Nº 330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55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EIXEIRA/PB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Nº 050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ADMINISTRATIVO Nº 330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55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EIXEIRA/PB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Nº 050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ADMINISTRATIVO Nº 330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55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EIXEIRA/PB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Nº 050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ADMINISTRATIVO Nº 330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55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EIXEIRA/PB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Nº 050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ADMINISTRATIVO Nº 330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55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EIXEIRA/PB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Nº 050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ADMINISTRATIVO Nº 330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55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EIXEIRA/PB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Nº 050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ADMINISTRATIVO Nº 330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55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EIXEIRA/PB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Nº 050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ADMINISTRATIVO Nº 330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55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EIXEIRA/PB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Nº 050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ADMINISTRATIVO Nº 330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55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5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, folhetos, folders, fot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9T1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