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DE PROPOSTAS: (26/09/2024 – 08:30) </t>
  </si>
  <si>
    <t xml:space="preserve">HABILITAÇÃO APÓS A DISPUTA!</t>
  </si>
  <si>
    <t xml:space="preserve">INÍCIO DA ETAPA DE LANCES: (26/09/2024 – 10:00) </t>
  </si>
  <si>
    <t xml:space="preserve">DATA DA LEITURA:</t>
  </si>
  <si>
    <t xml:space="preserve">ORGÃO:</t>
  </si>
  <si>
    <t xml:space="preserve">PREFEITURA MUNICIPAL DE 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0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241/2024 </t>
  </si>
  <si>
    <t xml:space="preserve">MODALIDADE:</t>
  </si>
  <si>
    <t xml:space="preserve">PREGÃO ELETRÔNICO Nº 100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LGUNS ITENS (VE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 </t>
  </si>
  <si>
    <t xml:space="preserve">LIC. FUNC. EST. MED. FRABRI. </t>
  </si>
  <si>
    <t xml:space="preserve">6.8.</t>
  </si>
  <si>
    <t xml:space="preserve">MINIMO 12 MESES</t>
  </si>
  <si>
    <t xml:space="preserve">6.8.1 </t>
  </si>
  <si>
    <t xml:space="preserve">PROPOSTA EM ANEXO NO SISTEMA ELETRÔNICO ATÉ A ABERTURA DEVERÁ CONTER  IDENTIFICAÇÃO.</t>
  </si>
  <si>
    <t xml:space="preserve">PÁG. 01</t>
  </si>
  <si>
    <t xml:space="preserve">VALOR DA CONTRATAÇÃO: R$ 584.645,37</t>
  </si>
  <si>
    <t xml:space="preserve">INSERIR CÓDIGO GCASP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. proposta com o preço ou o percentual de desconto.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t>
  </si>
  <si>
    <t xml:space="preserve">INFORMAÇÕES SOBRE A PROPOSTA VENCEDORA OU ENVIO DAS ORIGINAIS:</t>
  </si>
  <si>
    <t xml:space="preserve">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.  / 6.11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10</t>
  </si>
  <si>
    <t xml:space="preserve">6.2 b) 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20 Será desclassificada a proposta que: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para os itens 06 e 11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49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64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60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95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91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760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7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163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00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25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1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4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84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9020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20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03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19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42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81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33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18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69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34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7192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659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1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030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7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6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4804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26"/>
        <s v="6.10"/>
        <s v="6.2 b)  CONSULTA"/>
        <s v="6.4."/>
        <s v="6.6.1"/>
        <s v="6.7.1"/>
        <s v="6.7.2"/>
        <s v="6.7.3"/>
        <s v="6.7.4"/>
        <s v="6.7.5"/>
        <s v="6.7.6"/>
        <s v="6.8."/>
        <s v="6.8.1 "/>
        <s v="6.9.1 "/>
        <s v="ENVELOPE HAB."/>
        <s v="ENVELOPE PROP."/>
        <s v="PÁG. 0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 ITANHAÉM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DA CONTRATAÇÃO: R$ 584.645,3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26"/>
        <s v="6.10"/>
        <s v="6.2 b)  CONSULTA"/>
        <s v="6.4."/>
        <s v="6.6.1"/>
        <s v="6.7.1"/>
        <s v="6.7.2"/>
        <s v="6.7.3"/>
        <s v="6.7.4"/>
        <s v="6.7.5"/>
        <s v="6.7.6"/>
        <s v="6.8."/>
        <s v="6.8.1 "/>
        <s v="6.9.1 "/>
        <s v="ENVELOPE HAB."/>
        <s v="ENVELOPE PROP."/>
        <s v="PÁG. 0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 ITANHAÉM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DA CONTRATAÇÃO: R$ 584.645,3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9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4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91"/>
    <x v="0"/>
    <x v="0"/>
    <x v="0"/>
  </r>
  <r>
    <x v="18"/>
    <x v="63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9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4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91"/>
    <x v="0"/>
    <x v="0"/>
    <x v="0"/>
  </r>
  <r>
    <x v="18"/>
    <x v="63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0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DA CONTRATAÇÃO: R$ 584.645,3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GCASP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DA CONTRATAÇÃO: R$ 584.645,3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GCASP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proposta com o preço ou o percentual de descon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.  / 6.11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20 Será desclassificada a proposta que: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para os itens 06 e 11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F3" s="98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59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1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61111111111111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30"/>
      <c r="M10" s="131"/>
      <c r="N10" s="113"/>
      <c r="O10" s="114"/>
      <c r="P10" s="115"/>
      <c r="Q10" s="134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5" t="s">
        <v>128</v>
      </c>
      <c r="C11" s="120"/>
      <c r="D11" s="132" t="s">
        <v>205</v>
      </c>
      <c r="E11" s="132"/>
      <c r="F11" s="132"/>
      <c r="G11" s="133" t="s">
        <v>206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6" t="s">
        <v>199</v>
      </c>
      <c r="C12" s="120"/>
      <c r="D12" s="132" t="s">
        <v>212</v>
      </c>
      <c r="E12" s="132"/>
      <c r="F12" s="132"/>
      <c r="G12" s="137" t="s">
        <v>213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8" t="s">
        <v>133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6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9</v>
      </c>
      <c r="U15" s="155"/>
      <c r="V15" s="155"/>
      <c r="W15" s="155"/>
      <c r="X15" s="114" t="s">
        <v>172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tr">
        <f aca="false">IF($G$4="","INSERIR NOME CLIENTE",'[1]GERAR COD DE BARRA VALIDADE'!B59)</f>
        <v>AMOSTRAS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1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2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4"/>
      <c r="AI23" s="144"/>
      <c r="AJ23" s="144"/>
    </row>
    <row r="24" customFormat="false" ht="34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73" t="s">
        <v>259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4</v>
      </c>
      <c r="C30" s="161"/>
      <c r="D30" s="161"/>
      <c r="E30" s="161"/>
      <c r="F30" s="162" t="s">
        <v>251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80" t="s">
        <v>269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1" t="s">
        <v>20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58</v>
      </c>
      <c r="G39" s="193"/>
      <c r="H39" s="194" t="s">
        <v>274</v>
      </c>
      <c r="I39" s="161" t="s">
        <v>253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PREFEITURA MUNICIPAL DE  ITANHAÉM/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3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6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2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86</v>
      </c>
      <c r="B57" s="169" t="s">
        <v>287</v>
      </c>
      <c r="C57" s="161" t="s">
        <v>20</v>
      </c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1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3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1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5</v>
      </c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6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 ITANHAÉM/SP</v>
      </c>
      <c r="C71" s="168" t="s">
        <v>20</v>
      </c>
      <c r="D71" s="168"/>
      <c r="E71" s="168"/>
      <c r="F71" s="220" t="s">
        <v>299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0</v>
      </c>
      <c r="H74" s="223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 ITANHAÉM/SP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100/2024 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1</v>
      </c>
      <c r="B80" s="226" t="str">
        <f aca="false">$B$6</f>
        <v>Nº 13241/2024 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2</v>
      </c>
      <c r="B81" s="227" t="n">
        <f aca="false">$B$7</f>
        <v>45561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3</v>
      </c>
      <c r="B82" s="228" t="n">
        <f aca="false">$B$8</f>
        <v>0.361111111111111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4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 ITANHAÉM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00/2024 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º 13241/2024 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61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61111111111111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 ITANHAÉM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00/2024 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º 13241/2024 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61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61111111111111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 ITANHAÉM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00/2024 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º 13241/2024 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61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61111111111111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 ITANHAÉM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00/2024 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º 13241/2024 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61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61111111111111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 ITANHAÉM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00/2024 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º 13241/2024 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61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61111111111111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 ITANHAÉM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º 13241/2024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100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6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61111111111111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º 13241/2024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100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6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61111111111111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º 13241/2024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100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6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61111111111111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 ITANHAÉM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00/2024 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º 13241/2024 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61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61111111111111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 ITANHAÉM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00/2024 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º 13241/2024 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61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61111111111111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 ITANHAÉM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00/2024 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º 13241/2024 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61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61111111111111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 ITANHAÉM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00/2024 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º 13241/2024 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61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61111111111111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 ITANHAÉM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00/2024 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º 13241/2024 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61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61111111111111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 ITANHAÉM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00/2024 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º 13241/2024 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61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61111111111111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 ITANHAÉM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00/2024 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º 13241/2024 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61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61111111111111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 ITANHAÉM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00/2024 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º 13241/2024 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61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61111111111111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 ITANHAÉM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00/2024 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º 13241/2024 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61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61111111111111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 ITANHAÉM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00/2024 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º 13241/2024 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61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61111111111111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 ITANHAÉM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00/2024 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º 13241/2024 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61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61111111111111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 ITANHAÉM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00/2024 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º 13241/2024 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61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61111111111111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 ITANHAÉM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00/2024 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º 13241/2024 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61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61111111111111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 ITANHAÉM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00/2024 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º 13241/2024 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61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61111111111111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 ITANHAÉM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00/2024 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º 13241/2024 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61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61111111111111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 ITANHAÉM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00/2024 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º 13241/2024 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61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61111111111111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 ITANHAÉM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00/2024 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º 13241/2024 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61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61111111111111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 ITANHAÉM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00/2024 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º 13241/2024 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61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61111111111111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 ITANHAÉM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00/2024 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º 13241/2024 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61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61111111111111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 ITANHAÉM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00/2024 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º 13241/2024 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61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61111111111111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 ITANHAÉM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00/2024 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º 13241/2024 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61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61111111111111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 ITANHAÉM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00/2024 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º 13241/2024 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61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61111111111111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7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4T1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