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PRESIDENTE KENNEDY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53 - UASG s ob nº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157/2024</t>
  </si>
  <si>
    <t xml:space="preserve">MODALIDADE:</t>
  </si>
  <si>
    <t xml:space="preserve">PREGÃO ELETRÔNICO N° 90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SE SOLICITADO, PRAZO 05 DIAS ÚTEIS; READEQUADA + HAB + DOC. TÉCNICA, VIA SISTEMAM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5.1 a)</t>
  </si>
  <si>
    <t xml:space="preserve">ANEXO III - PÁG 240</t>
  </si>
  <si>
    <t xml:space="preserve">INSERIR DECLARAÇÃO</t>
  </si>
  <si>
    <t xml:space="preserve">PROPOSTA</t>
  </si>
  <si>
    <t xml:space="preserve">FECHADO E ABERTO</t>
  </si>
  <si>
    <t xml:space="preserve">90 Dias</t>
  </si>
  <si>
    <t xml:space="preserve">****</t>
  </si>
  <si>
    <t xml:space="preserve">12.5.1.1</t>
  </si>
  <si>
    <t xml:space="preserve">41ª ALTERAÇÃO CONS.</t>
  </si>
  <si>
    <t xml:space="preserve">11.4.1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1. a.4)</t>
  </si>
  <si>
    <t xml:space="preserve">APLICAR O CAP E O CONFAZ DE ACORDO COM A MARCA E EMBALAGEM OFERTADA</t>
  </si>
  <si>
    <t xml:space="preserve">ATÉ O TERMINO DO EXERCÍCIO FINANCEIRO</t>
  </si>
  <si>
    <t xml:space="preserve">30, 60 e 90 Dias</t>
  </si>
  <si>
    <t xml:space="preserve">12.5.2 a)</t>
  </si>
  <si>
    <t xml:space="preserve">ENTREGA ÚNICA</t>
  </si>
  <si>
    <t xml:space="preserve">ATE O 05 DIA UTIL DO MÊS SUB SEQUENTE</t>
  </si>
  <si>
    <t xml:space="preserve">12.5.2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.2 c)</t>
  </si>
  <si>
    <t xml:space="preserve">9.1.2 / 9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5.2 e)</t>
  </si>
  <si>
    <t xml:space="preserve">ATE O 20 DIA UTIL DO MÊS SUB SEQUENTE</t>
  </si>
  <si>
    <t xml:space="preserve">12.5.2 f)</t>
  </si>
  <si>
    <t xml:space="preserve">12.5.3. d)</t>
  </si>
  <si>
    <t xml:space="preserve">ESCLARECIMENTO JUNTO AO ÓRGÃO</t>
  </si>
  <si>
    <t xml:space="preserve">12.5.2 b)</t>
  </si>
  <si>
    <t xml:space="preserve">12.5.3. d.1)</t>
  </si>
  <si>
    <t xml:space="preserve">SE FOR O CASO</t>
  </si>
  <si>
    <t xml:space="preserve">12.5.3. d.2.1)</t>
  </si>
  <si>
    <t xml:space="preserve">CERTIFICADO DE DISPENSA DO REGISTRO</t>
  </si>
  <si>
    <t xml:space="preserve">12.5.2 g)</t>
  </si>
  <si>
    <t xml:space="preserve">TR 5.12.</t>
  </si>
  <si>
    <t xml:space="preserve">LAUDO DE ANÁLISE DE CONTROLE DE QUALIDADE</t>
  </si>
  <si>
    <t xml:space="preserve">MTE - INFRAÇÃO/DEFIC/CRIANÇ</t>
  </si>
  <si>
    <t xml:space="preserve">12.5.4 b) 2022/2023</t>
  </si>
  <si>
    <t xml:space="preserve">BALANÇO</t>
  </si>
  <si>
    <t xml:space="preserve">13 DÍGITOS</t>
  </si>
  <si>
    <t xml:space="preserve">12.5.3. d.2.2)</t>
  </si>
  <si>
    <t xml:space="preserve">12.5.4 a) 90 DIAS</t>
  </si>
  <si>
    <t xml:space="preserve">LIC. FUNC. EST. MED. FRABRI. </t>
  </si>
  <si>
    <t xml:space="preserve">TR 5.7.</t>
  </si>
  <si>
    <t xml:space="preserve">15 MESES</t>
  </si>
  <si>
    <t xml:space="preserve">12.5.3 b)</t>
  </si>
  <si>
    <t xml:space="preserve">11. a.2)</t>
  </si>
  <si>
    <t xml:space="preserve">APRESENTAR PROPOSTA COM O PREÇO ICMS E COM O DESCONTO DO ICMS(PF OU PMVG), CONFORME CONVÊNIO ICMS DO CONFAZ, CASO O MEDICAMENTO ESTEJA DISPOSTO NO Convênio de ICMS nº. 087/2002 CONFORME MODELO ANEXO III</t>
  </si>
  <si>
    <t xml:space="preserve">12.5.3 c)</t>
  </si>
  <si>
    <t xml:space="preserve">1.3</t>
  </si>
  <si>
    <t xml:space="preserve">VALOR ESTIMADO: R $ 168.942,00</t>
  </si>
  <si>
    <t xml:space="preserve">11. a.1)</t>
  </si>
  <si>
    <t xml:space="preserve">Preço registrado na tabela C ME D</t>
  </si>
  <si>
    <t xml:space="preserve">12.5.3 c.1)</t>
  </si>
  <si>
    <t xml:space="preserve">TR</t>
  </si>
  <si>
    <t xml:space="preserve">CODIGO PMI</t>
  </si>
  <si>
    <t xml:space="preserve">ENVELOPE PROP.</t>
  </si>
  <si>
    <t xml:space="preserve">PREENCHIMENTO DA PROPOSTA DE PREÇO NO SISTEMA ELETRÔNICO:</t>
  </si>
  <si>
    <t xml:space="preserve"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t>
  </si>
  <si>
    <t xml:space="preserve">12.5.4 b.1.1)</t>
  </si>
  <si>
    <t xml:space="preserve">INFORMAÇÕES SOBRE A DISPUTA DE LANCES:</t>
  </si>
  <si>
    <t xml:space="preserve"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t>
  </si>
  <si>
    <t xml:space="preserve">INFORMAÇÕES SOBRE A PROPOSTA VENCEDORA OU ENVIO DAS ORIGINAIS:</t>
  </si>
  <si>
    <t xml:space="preserve"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t>
  </si>
  <si>
    <t xml:space="preserve">DECLARAÇÕES </t>
  </si>
  <si>
    <t xml:space="preserve">DECL. DE QUE NÃO EMPREGA MENOR</t>
  </si>
  <si>
    <t xml:space="preserve">12.5.3 a)</t>
  </si>
  <si>
    <t xml:space="preserve">12.9 / 12.10 / 12.11</t>
  </si>
  <si>
    <t xml:space="preserve">12.3.1 a) CONSULTA</t>
  </si>
  <si>
    <t xml:space="preserve">CONSOLIDADA TCU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t>
  </si>
  <si>
    <t xml:space="preserve">INFORMAÇÃO SOBRE COTA PRINCIPAL/RESERVADA/EXCLUSIVA:</t>
  </si>
  <si>
    <t xml:space="preserve">OUTRAS OBSERVAÇÕES COMPLEMENTARES:</t>
  </si>
  <si>
    <t xml:space="preserve">11.1.1</t>
  </si>
  <si>
    <t xml:space="preserve">PROCURAÇÃO MARIA EMILIA</t>
  </si>
  <si>
    <t xml:space="preserve">endereço eletrônico: pregao@ pres identekennedy.es 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22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3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6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64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4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20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8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72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97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5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9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5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1</xdr:row>
      <xdr:rowOff>9720</xdr:rowOff>
    </xdr:from>
    <xdr:to>
      <xdr:col>9</xdr:col>
      <xdr:colOff>2088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9749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9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7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9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1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5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48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06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9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1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4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07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7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828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44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38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023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87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9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6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9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4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5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48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2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2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788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92092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240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 $ 168.942,00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240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 $ 168.942,0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0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0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.1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.1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5.4 b.1.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 a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11.1.1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PRESIDENTE KENNEDY/ES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ANEXO III - PÁG 240</v>
      </c>
      <c r="B59" s="0" t="str">
        <f aca="false">ESPELHO!H15</f>
        <v>INSERIR DECLARAÇÃ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4.1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 a.4)</v>
      </c>
      <c r="B61" s="0" t="str">
        <f aca="false">ESPELHO!H17</f>
        <v>APLICAR O CAP E O CONFAZ DE ACORDO COM A MARCA E EMBALAGEM OFERTAD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 / 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.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5.3. d.2.1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2.</v>
      </c>
      <c r="B72" s="0" t="str">
        <f aca="false">ESPELHO!H28</f>
        <v>LAUDO DE ANÁLISE DE CONTROLE DE QUA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3. d.2.2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 a.2)</v>
      </c>
      <c r="B80" s="0" t="str">
        <f aca="false">ESPELHO!H36</f>
        <v>APRESENTAR PROPOSTA COM O PREÇO ICMS E COM O DESCONTO DO ICMS(PF OU PMVG), CONFORME CONVÊNIO ICMS DO CONFAZ, CASO O MEDICAMENTO ESTEJA DISPOSTO NO Convênio de ICMS nº. 087/2002 CONFORME MODELO ANEXO III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ESTIMADO: R $ 168.942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 a.1)</v>
      </c>
      <c r="B83" s="0" t="str">
        <f aca="false">ESPELHO!H39</f>
        <v>Preço registrado na tabela C ME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 / 12.10 / 12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.1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.1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5.4 b.1.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 a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11.1.1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ANEXO III - PÁG 240</v>
      </c>
      <c r="B60" s="0" t="str">
        <f aca="false">IF(ESPELHO!H15="","",ESPELHO!H15)</f>
        <v>INSERIR DECLARAÇÃ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1.4.1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 a.4)</v>
      </c>
      <c r="B62" s="0" t="str">
        <f aca="false">IF(ESPELHO!H17="","",ESPELHO!H17)</f>
        <v>APLICAR O CAP E O CONFAZ DE ACORDO COM A MARCA E EMBALAGEM OFERTAD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 / 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.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5.3. d.2.1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2.</v>
      </c>
      <c r="B73" s="0" t="str">
        <f aca="false">IF(ESPELHO!H28="","",ESPELHO!H28)</f>
        <v>LAUDO DE ANÁLISE DE CONTROLE DE QUA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3. d.2.2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 a.2)</v>
      </c>
      <c r="B81" s="0" t="str">
        <f aca="false">IF(ESPELHO!H36="","",ESPELHO!H36)</f>
        <v>APRESENTAR PROPOSTA COM O PREÇO ICMS E COM O DESCONTO DO ICMS(PF OU PMVG), CONFORME CONVÊNIO ICMS DO CONFAZ, CASO O MEDICAMENTO ESTEJA DISPOSTO NO Convênio de ICMS nº. 087/2002 CONFORME MODELO ANEXO III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ESTIMADO: R $ 168.942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 a.1)</v>
      </c>
      <c r="B84" s="0" t="str">
        <f aca="false">IF(ESPELHO!H39="","",ESPELHO!H39)</f>
        <v>Preço registrado na tabela C ME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 / 12.10 / 12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2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6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9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0</v>
      </c>
      <c r="U16" s="115"/>
      <c r="V16" s="115"/>
      <c r="W16" s="115"/>
      <c r="X16" s="115" t="s">
        <v>241</v>
      </c>
      <c r="Y16" s="115"/>
      <c r="Z16" s="115"/>
      <c r="AA16" s="153"/>
      <c r="AB16" s="115"/>
      <c r="AC16" s="115"/>
      <c r="AD16" s="124" t="s">
        <v>24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8" t="s">
        <v>244</v>
      </c>
      <c r="I17" s="162" t="s">
        <v>23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1" t="str">
        <f aca="false">IF($B$8="","INSERIR HORA",'[1]GERAR COD DE BARRA VALIDADE'!H13)</f>
        <v>RG/MS MED - PET 01 (   ) 02 (   )</v>
      </c>
      <c r="I26" s="173" t="s">
        <v>268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1" t="s">
        <v>270</v>
      </c>
      <c r="I27" s="173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5" t="s">
        <v>273</v>
      </c>
      <c r="I28" s="162" t="s">
        <v>183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5</v>
      </c>
      <c r="B30" s="167" t="s">
        <v>276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6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83" t="s">
        <v>285</v>
      </c>
      <c r="I36" s="183"/>
      <c r="J36" s="184" t="s">
        <v>231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7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7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9</v>
      </c>
      <c r="G39" s="191"/>
      <c r="H39" s="192" t="s">
        <v>290</v>
      </c>
      <c r="I39" s="159" t="s">
        <v>231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7" t="s">
        <v>29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3" t="s">
        <v>293</v>
      </c>
      <c r="I40" s="159" t="s">
        <v>231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7" t="s">
        <v>29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4</v>
      </c>
      <c r="G42" s="195"/>
      <c r="H42" s="196" t="str">
        <f aca="false">G4</f>
        <v>PREFEITURA MUNICIPAL DE PRESIDENTE KENNEDY/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0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57" t="s">
        <v>29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8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9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300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301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302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3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5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6</v>
      </c>
      <c r="B57" s="167" t="s">
        <v>307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8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5"/>
      <c r="G60" s="215"/>
      <c r="H60" s="216" t="s">
        <v>310</v>
      </c>
      <c r="I60" s="198"/>
      <c r="J60" s="198"/>
      <c r="K60" s="216"/>
      <c r="L60" s="216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9" t="s">
        <v>311</v>
      </c>
      <c r="G61" s="199"/>
      <c r="H61" s="199"/>
      <c r="I61" s="199"/>
      <c r="J61" s="199"/>
      <c r="K61" s="199"/>
      <c r="L61" s="199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07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7" t="s">
        <v>312</v>
      </c>
      <c r="G62" s="217"/>
      <c r="H62" s="217"/>
      <c r="I62" s="217"/>
      <c r="J62" s="217"/>
      <c r="K62" s="217"/>
      <c r="L62" s="217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9" t="s">
        <v>313</v>
      </c>
      <c r="G63" s="199"/>
      <c r="H63" s="199"/>
      <c r="I63" s="199"/>
      <c r="J63" s="199"/>
      <c r="K63" s="199"/>
      <c r="L63" s="19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7"/>
      <c r="G64" s="217"/>
      <c r="H64" s="217"/>
      <c r="I64" s="217"/>
      <c r="J64" s="217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9" t="s">
        <v>314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8" hidden="false" customHeight="true" outlineLevel="0" collapsed="false">
      <c r="A66" s="157" t="s">
        <v>315</v>
      </c>
      <c r="B66" s="167" t="s">
        <v>316</v>
      </c>
      <c r="C66" s="159" t="s">
        <v>20</v>
      </c>
      <c r="D66" s="159"/>
      <c r="E66" s="159"/>
      <c r="F66" s="218" t="s">
        <v>317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19" t="s">
        <v>318</v>
      </c>
      <c r="B67" s="220" t="str">
        <f aca="false">G4</f>
        <v>PREFEITURA MUNICIPAL DE PRESIDENTE KENNEDY/ES</v>
      </c>
      <c r="C67" s="166" t="s">
        <v>20</v>
      </c>
      <c r="D67" s="166"/>
      <c r="E67" s="166"/>
      <c r="F67" s="221" t="s">
        <v>319</v>
      </c>
      <c r="G67" s="221"/>
      <c r="H67" s="221"/>
      <c r="I67" s="221"/>
      <c r="J67" s="221"/>
      <c r="K67" s="221"/>
      <c r="L67" s="22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 t="s">
        <v>320</v>
      </c>
      <c r="H70" s="224" t="n">
        <f aca="true">TODAY()</f>
        <v>46232</v>
      </c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tr">
        <f aca="false">$G$4</f>
        <v>PREFEITURA MUNICIPAL DE PRESIDENTE KENNEDY/ES</v>
      </c>
      <c r="B74" s="225"/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6</f>
        <v>PREGÃO ELETRÔNICO N° 90017/2024</v>
      </c>
      <c r="B75" s="226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21</v>
      </c>
      <c r="B76" s="227" t="str">
        <f aca="false">$B$6</f>
        <v>n° 012157/2024</v>
      </c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322</v>
      </c>
      <c r="B77" s="228" t="n">
        <f aca="false">$B$7</f>
        <v>45565</v>
      </c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23</v>
      </c>
      <c r="B78" s="229" t="n">
        <f aca="false">$B$8</f>
        <v>0.375</v>
      </c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24</v>
      </c>
      <c r="B79" s="230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B83" s="231" t="s">
        <v>325</v>
      </c>
      <c r="C83" s="231"/>
      <c r="D83" s="231"/>
      <c r="E83" s="231"/>
      <c r="F83" s="231"/>
      <c r="G83" s="231"/>
      <c r="H83" s="23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12" hidden="false" customHeight="true" outlineLevel="0" collapsed="false"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 t="s">
        <v>320</v>
      </c>
      <c r="H157" s="224" t="n">
        <f aca="true">TODAY()</f>
        <v>46232</v>
      </c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4</f>
        <v>PREFEITURA MUNICIPAL DE PRESIDENTE KENNEDY/ES</v>
      </c>
      <c r="B161" s="230"/>
      <c r="C161" s="132"/>
      <c r="D161" s="132"/>
      <c r="E161" s="132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6</f>
        <v>PREGÃO ELETRÔNICO N° 90017/2024</v>
      </c>
      <c r="B162" s="230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21</v>
      </c>
      <c r="B163" s="227" t="str">
        <f aca="false">$B$6</f>
        <v>n° 012157/2024</v>
      </c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22</v>
      </c>
      <c r="B164" s="228" t="n">
        <f aca="false">$B$7</f>
        <v>45565</v>
      </c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23</v>
      </c>
      <c r="B165" s="229" t="n">
        <f aca="false">$B$8</f>
        <v>0.375</v>
      </c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 t="s">
        <v>326</v>
      </c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 t="s">
        <v>320</v>
      </c>
      <c r="H236" s="224" t="n">
        <f aca="true">TODAY()</f>
        <v>46232</v>
      </c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4</f>
        <v>PREFEITURA MUNICIPAL DE PRESIDENTE KENNEDY/ES</v>
      </c>
      <c r="B240" s="230"/>
      <c r="C240" s="132"/>
      <c r="D240" s="132"/>
      <c r="E240" s="132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6</f>
        <v>PREGÃO ELETRÔNICO N° 90017/2024</v>
      </c>
      <c r="B241" s="230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21</v>
      </c>
      <c r="B242" s="227" t="str">
        <f aca="false">$B$6</f>
        <v>n° 012157/2024</v>
      </c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22</v>
      </c>
      <c r="B243" s="228" t="n">
        <f aca="false">$B$7</f>
        <v>45565</v>
      </c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23</v>
      </c>
      <c r="B244" s="229" t="n">
        <f aca="false">$B$8</f>
        <v>0.375</v>
      </c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 t="s">
        <v>320</v>
      </c>
      <c r="H314" s="224" t="n">
        <f aca="true">TODAY()</f>
        <v>46232</v>
      </c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4</f>
        <v>PREFEITURA MUNICIPAL DE PRESIDENTE KENNEDY/ES</v>
      </c>
      <c r="B318" s="230"/>
      <c r="C318" s="132"/>
      <c r="D318" s="132"/>
      <c r="E318" s="132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6</f>
        <v>PREGÃO ELETRÔNICO N° 90017/2024</v>
      </c>
      <c r="B319" s="230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21</v>
      </c>
      <c r="B320" s="227" t="str">
        <f aca="false">$B$6</f>
        <v>n° 012157/2024</v>
      </c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22</v>
      </c>
      <c r="B321" s="228" t="n">
        <f aca="false">$B$7</f>
        <v>45565</v>
      </c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23</v>
      </c>
      <c r="B322" s="229" t="n">
        <f aca="false">$B$8</f>
        <v>0.375</v>
      </c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/>
    <row r="327" customFormat="false" ht="15.95" hidden="false" customHeight="true" outlineLevel="0" collapsed="false">
      <c r="B327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>
      <c r="B328" s="237"/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 t="s">
        <v>320</v>
      </c>
      <c r="H387" s="224" t="n">
        <f aca="true">TODAY()</f>
        <v>46232</v>
      </c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4</f>
        <v>PREFEITURA MUNICIPAL DE PRESIDENTE KENNEDY/ES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6</f>
        <v>PREGÃO ELETRÔNICO N° 90017/2024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21</v>
      </c>
      <c r="B393" s="227" t="str">
        <f aca="false">$B$6</f>
        <v>n° 012157/202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22</v>
      </c>
      <c r="B394" s="228" t="n">
        <f aca="false">$B$7</f>
        <v>4556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23</v>
      </c>
      <c r="B395" s="229" t="n">
        <f aca="false">$B$8</f>
        <v>0.375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 t="s">
        <v>320</v>
      </c>
      <c r="H459" s="224" t="n">
        <f aca="true">TODAY()</f>
        <v>46232</v>
      </c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4</f>
        <v>PREFEITURA MUNICIPAL DE PRESIDENTE KENNEDY/ES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6</f>
        <v>PREGÃO ELETRÔNICO N° 90017/2024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21</v>
      </c>
      <c r="B465" s="227" t="str">
        <f aca="false">$B$6</f>
        <v>n° 012157/202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22</v>
      </c>
      <c r="B466" s="228" t="n">
        <f aca="false">$B$7</f>
        <v>4556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23</v>
      </c>
      <c r="B467" s="229" t="n">
        <f aca="false">$B$8</f>
        <v>0.375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7" t="str">
        <f aca="false">IF(J55="X","CARTA DE CREDENCIAMENTO",IF(K55="X","CARTA DE CREDENCIAMENTO",IF(L55="X","CARTA DE CREDENCIAMENTO","NÃO IMPRIMIR")))</f>
        <v>NÃO IMPRIMIR</v>
      </c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7"/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9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0" t="s">
        <v>60</v>
      </c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2" t="s">
        <v>327</v>
      </c>
      <c r="C529" s="242"/>
      <c r="D529" s="242"/>
      <c r="E529" s="242"/>
      <c r="F529" s="242"/>
      <c r="G529" s="242"/>
      <c r="H529" s="242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3"/>
    </row>
    <row r="532" customFormat="false" ht="30" hidden="false" customHeight="true" outlineLevel="0" collapsed="false">
      <c r="A532" s="244"/>
      <c r="B532" s="245"/>
      <c r="C532" s="246"/>
      <c r="D532" s="246"/>
      <c r="E532" s="246"/>
      <c r="F532" s="247"/>
      <c r="G532" s="247"/>
      <c r="H532" s="247"/>
      <c r="I532" s="247"/>
      <c r="J532" s="246"/>
      <c r="K532" s="248"/>
    </row>
    <row r="533" customFormat="false" ht="21.95" hidden="false" customHeight="true" outlineLevel="0" collapsed="false">
      <c r="A533" s="249"/>
      <c r="B533" s="250"/>
      <c r="C533" s="251"/>
      <c r="D533" s="251"/>
      <c r="E533" s="251"/>
      <c r="F533" s="250"/>
      <c r="G533" s="250"/>
      <c r="H533" s="6"/>
      <c r="I533" s="6"/>
      <c r="J533" s="252"/>
      <c r="K533" s="253"/>
    </row>
    <row r="534" customFormat="false" ht="21.95" hidden="false" customHeight="true" outlineLevel="0" collapsed="false">
      <c r="A534" s="254"/>
      <c r="B534" s="255"/>
      <c r="C534" s="251"/>
      <c r="D534" s="251"/>
      <c r="E534" s="251"/>
      <c r="F534" s="25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8" t="str">
        <f aca="false">$G$4</f>
        <v>PREFEITURA MUNICIPAL DE PRESIDENTE KENNEDY/ES</v>
      </c>
      <c r="C535" s="259"/>
      <c r="D535" s="259"/>
      <c r="E535" s="259"/>
      <c r="F535" s="26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21</v>
      </c>
      <c r="C536" s="261" t="str">
        <f aca="false">$B$6</f>
        <v>n° 012157/2024</v>
      </c>
      <c r="D536" s="261"/>
      <c r="E536" s="261"/>
      <c r="F536" s="261"/>
      <c r="G536" s="261"/>
      <c r="H536" s="261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149</v>
      </c>
      <c r="C537" s="262" t="str">
        <f aca="false">$G$6</f>
        <v>PREGÃO ELETRÔNICO N° 90017/2024</v>
      </c>
      <c r="D537" s="263"/>
      <c r="E537" s="263"/>
      <c r="F537" s="263"/>
      <c r="G537" s="263"/>
      <c r="H537" s="263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22</v>
      </c>
      <c r="C538" s="264" t="n">
        <f aca="false">$B$7</f>
        <v>45565</v>
      </c>
      <c r="D538" s="264"/>
      <c r="E538" s="264"/>
      <c r="F538" s="264"/>
      <c r="G538" s="264"/>
      <c r="H538" s="264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23</v>
      </c>
      <c r="C539" s="265" t="n">
        <f aca="false">$B$8</f>
        <v>0.375</v>
      </c>
      <c r="D539" s="265"/>
      <c r="E539" s="265"/>
      <c r="F539" s="265"/>
      <c r="G539" s="265"/>
      <c r="H539" s="265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324</v>
      </c>
      <c r="C540" s="250"/>
      <c r="D540" s="255"/>
      <c r="E540" s="251"/>
      <c r="F540" s="251"/>
      <c r="G540" s="251"/>
      <c r="H540" s="6"/>
      <c r="I540" s="6"/>
      <c r="J540" s="252"/>
      <c r="K540" s="256"/>
    </row>
    <row r="541" customFormat="false" ht="21.95" hidden="false" customHeight="true" outlineLevel="0" collapsed="false">
      <c r="A541" s="257"/>
      <c r="B541" s="266" t="s">
        <v>328</v>
      </c>
      <c r="C541" s="251"/>
      <c r="D541" s="251"/>
      <c r="E541" s="251"/>
      <c r="F541" s="250"/>
      <c r="G541" s="250"/>
      <c r="H541" s="6"/>
      <c r="I541" s="6"/>
      <c r="J541" s="252"/>
      <c r="K541" s="256"/>
    </row>
    <row r="542" customFormat="false" ht="69.95" hidden="false" customHeight="true" outlineLevel="0" collapsed="false">
      <c r="A542" s="267"/>
      <c r="B542" s="268"/>
      <c r="C542" s="268"/>
      <c r="D542" s="268"/>
      <c r="E542" s="268"/>
      <c r="F542" s="268"/>
      <c r="G542" s="268"/>
      <c r="H542" s="268"/>
      <c r="I542" s="268"/>
      <c r="J542" s="252"/>
      <c r="K542" s="256"/>
    </row>
    <row r="543" customFormat="false" ht="30" hidden="false" customHeight="true" outlineLevel="0" collapsed="false">
      <c r="A543" s="244"/>
      <c r="B543" s="245"/>
      <c r="C543" s="246"/>
      <c r="D543" s="246"/>
      <c r="E543" s="246"/>
      <c r="F543" s="247"/>
      <c r="G543" s="247"/>
      <c r="H543" s="247"/>
      <c r="I543" s="247"/>
      <c r="J543" s="246"/>
      <c r="K543" s="248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9"/>
      <c r="B551" s="270"/>
      <c r="C551" s="271"/>
      <c r="D551" s="271"/>
      <c r="E551" s="271"/>
      <c r="F551" s="272"/>
      <c r="G551" s="272"/>
      <c r="H551" s="272"/>
      <c r="I551" s="272"/>
      <c r="J551" s="271"/>
      <c r="K551" s="273"/>
    </row>
    <row r="552" customFormat="false" ht="15.95" hidden="false" customHeight="true" outlineLevel="0" collapsed="false">
      <c r="A552" s="274"/>
      <c r="B552" s="250"/>
      <c r="C552" s="251"/>
      <c r="D552" s="251"/>
      <c r="E552" s="251"/>
      <c r="F552" s="250"/>
      <c r="G552" s="250"/>
      <c r="H552" s="6"/>
      <c r="I552" s="6"/>
      <c r="J552" s="275"/>
      <c r="K552" s="276"/>
    </row>
    <row r="553" customFormat="false" ht="15.95" hidden="false" customHeight="true" outlineLevel="0" collapsed="false">
      <c r="A553" s="277"/>
      <c r="B553" s="255"/>
      <c r="C553" s="251"/>
      <c r="D553" s="251"/>
      <c r="E553" s="251"/>
      <c r="F553" s="250"/>
      <c r="G553" s="250"/>
      <c r="H553" s="6"/>
      <c r="I553" s="6"/>
      <c r="J553" s="278"/>
      <c r="K553" s="276"/>
    </row>
    <row r="554" customFormat="false" ht="15.95" hidden="false" customHeight="true" outlineLevel="0" collapsed="false">
      <c r="A554" s="279"/>
      <c r="B554" s="280"/>
      <c r="C554" s="281"/>
      <c r="D554" s="281"/>
      <c r="E554" s="281"/>
      <c r="F554" s="282"/>
      <c r="G554" s="222"/>
      <c r="H554" s="283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21</v>
      </c>
      <c r="C555" s="285" t="str">
        <f aca="false">$B$6</f>
        <v>n° 012157/2024</v>
      </c>
      <c r="D555" s="285"/>
      <c r="E555" s="285"/>
      <c r="F555" s="285"/>
      <c r="G555" s="285"/>
      <c r="H555" s="285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149</v>
      </c>
      <c r="C556" s="286" t="str">
        <f aca="false">$G$6</f>
        <v>PREGÃO ELETRÔNICO N° 90017/2024</v>
      </c>
      <c r="D556" s="286"/>
      <c r="E556" s="286"/>
      <c r="F556" s="286"/>
      <c r="G556" s="286"/>
      <c r="H556" s="286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22</v>
      </c>
      <c r="C557" s="287" t="n">
        <f aca="false">$B$7</f>
        <v>45565</v>
      </c>
      <c r="D557" s="287"/>
      <c r="E557" s="287"/>
      <c r="F557" s="287"/>
      <c r="G557" s="287"/>
      <c r="H557" s="287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23</v>
      </c>
      <c r="C558" s="288" t="n">
        <f aca="false">$B$8</f>
        <v>0.375</v>
      </c>
      <c r="D558" s="288"/>
      <c r="E558" s="288"/>
      <c r="F558" s="288"/>
      <c r="G558" s="288"/>
      <c r="H558" s="288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324</v>
      </c>
      <c r="C559" s="222"/>
      <c r="D559" s="223"/>
      <c r="E559" s="132"/>
      <c r="F559" s="132"/>
      <c r="G559" s="132"/>
      <c r="H559" s="283"/>
      <c r="I559" s="283"/>
      <c r="J559" s="284"/>
      <c r="K559" s="276"/>
    </row>
    <row r="560" customFormat="false" ht="15.95" hidden="false" customHeight="true" outlineLevel="0" collapsed="false">
      <c r="A560" s="279"/>
      <c r="B560" s="289" t="s">
        <v>329</v>
      </c>
      <c r="C560" s="132"/>
      <c r="D560" s="132"/>
      <c r="E560" s="132"/>
      <c r="F560" s="222"/>
      <c r="G560" s="222"/>
      <c r="H560" s="283"/>
      <c r="I560" s="283"/>
      <c r="J560" s="284"/>
      <c r="K560" s="276"/>
    </row>
    <row r="561" customFormat="false" ht="15.95" hidden="false" customHeight="true" outlineLevel="0" collapsed="false">
      <c r="A561" s="290"/>
      <c r="B561" s="291"/>
      <c r="C561" s="291"/>
      <c r="D561" s="291"/>
      <c r="E561" s="291"/>
      <c r="F561" s="291"/>
      <c r="G561" s="291"/>
      <c r="H561" s="291"/>
      <c r="I561" s="291"/>
      <c r="J561" s="278"/>
      <c r="K561" s="276"/>
    </row>
    <row r="562" customFormat="false" ht="15.95" hidden="false" customHeight="true" outlineLevel="0" collapsed="false">
      <c r="A562" s="269"/>
      <c r="B562" s="270"/>
      <c r="C562" s="271"/>
      <c r="D562" s="271"/>
      <c r="E562" s="271"/>
      <c r="F562" s="272"/>
      <c r="G562" s="272"/>
      <c r="H562" s="272"/>
      <c r="I562" s="272"/>
      <c r="J562" s="271"/>
      <c r="K562" s="273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4"/>
      <c r="G565" s="294"/>
      <c r="H565" s="294"/>
      <c r="I565" s="294"/>
      <c r="J565" s="294"/>
      <c r="K565" s="295"/>
    </row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7"/>
      <c r="G566" s="297"/>
      <c r="J566" s="275"/>
      <c r="K566" s="299"/>
    </row>
    <row r="567" customFormat="false" ht="15.95" hidden="false" customHeight="true" outlineLevel="0" collapsed="false">
      <c r="A567" s="300"/>
      <c r="B567" s="301"/>
      <c r="C567" s="298"/>
      <c r="D567" s="298"/>
      <c r="E567" s="298"/>
      <c r="F567" s="297"/>
      <c r="G567" s="297"/>
      <c r="J567" s="278"/>
      <c r="K567" s="299"/>
    </row>
    <row r="568" customFormat="false" ht="15.95" hidden="false" customHeight="true" outlineLevel="0" collapsed="false">
      <c r="A568" s="302"/>
      <c r="B568" s="303"/>
      <c r="C568" s="304"/>
      <c r="D568" s="304"/>
      <c r="E568" s="304"/>
      <c r="F568" s="305"/>
      <c r="G568" s="297"/>
      <c r="J568" s="278"/>
      <c r="K568" s="299"/>
    </row>
    <row r="569" customFormat="false" ht="15.95" hidden="false" customHeight="true" outlineLevel="0" collapsed="false">
      <c r="A569" s="302"/>
      <c r="B569" s="297" t="s">
        <v>321</v>
      </c>
      <c r="C569" s="306" t="str">
        <f aca="false">$B$6</f>
        <v>n° 012157/2024</v>
      </c>
      <c r="D569" s="306"/>
      <c r="E569" s="306"/>
      <c r="F569" s="306"/>
      <c r="G569" s="306"/>
      <c r="H569" s="306"/>
      <c r="J569" s="278"/>
      <c r="K569" s="299"/>
    </row>
    <row r="570" customFormat="false" ht="15.95" hidden="false" customHeight="true" outlineLevel="0" collapsed="false">
      <c r="A570" s="302"/>
      <c r="B570" s="301" t="s">
        <v>149</v>
      </c>
      <c r="C570" s="307" t="str">
        <f aca="false">$G$6</f>
        <v>PREGÃO ELETRÔNICO N° 90017/2024</v>
      </c>
      <c r="D570" s="307"/>
      <c r="E570" s="307"/>
      <c r="F570" s="307"/>
      <c r="G570" s="307"/>
      <c r="H570" s="307"/>
      <c r="J570" s="278"/>
      <c r="K570" s="299"/>
    </row>
    <row r="571" customFormat="false" ht="15.95" hidden="false" customHeight="true" outlineLevel="0" collapsed="false">
      <c r="A571" s="302"/>
      <c r="B571" s="297" t="s">
        <v>322</v>
      </c>
      <c r="C571" s="308" t="n">
        <f aca="false">$B$7</f>
        <v>45565</v>
      </c>
      <c r="D571" s="308"/>
      <c r="E571" s="308"/>
      <c r="F571" s="308"/>
      <c r="G571" s="308"/>
      <c r="H571" s="308"/>
      <c r="J571" s="278"/>
      <c r="K571" s="299"/>
    </row>
    <row r="572" customFormat="false" ht="15.95" hidden="false" customHeight="true" outlineLevel="0" collapsed="false">
      <c r="A572" s="302"/>
      <c r="B572" s="297" t="s">
        <v>323</v>
      </c>
      <c r="C572" s="309" t="n">
        <f aca="false">$B$8</f>
        <v>0.375</v>
      </c>
      <c r="D572" s="309"/>
      <c r="E572" s="309"/>
      <c r="F572" s="309"/>
      <c r="G572" s="309"/>
      <c r="H572" s="309"/>
      <c r="J572" s="278"/>
      <c r="K572" s="299"/>
    </row>
    <row r="573" customFormat="false" ht="15.95" hidden="false" customHeight="true" outlineLevel="0" collapsed="false">
      <c r="A573" s="302"/>
      <c r="B573" s="301"/>
      <c r="C573" s="297"/>
      <c r="D573" s="301"/>
      <c r="E573" s="298"/>
      <c r="F573" s="298"/>
      <c r="G573" s="298"/>
      <c r="J573" s="278"/>
      <c r="K573" s="299"/>
    </row>
    <row r="574" customFormat="false" ht="15.95" hidden="false" customHeight="true" outlineLevel="0" collapsed="false">
      <c r="A574" s="302"/>
      <c r="B574" s="305"/>
      <c r="C574" s="298"/>
      <c r="D574" s="298"/>
      <c r="E574" s="298"/>
      <c r="F574" s="297"/>
      <c r="G574" s="297"/>
      <c r="J574" s="278"/>
      <c r="K574" s="299"/>
    </row>
    <row r="575" customFormat="false" ht="15.95" hidden="false" customHeight="true" outlineLevel="0" collapsed="false">
      <c r="A575" s="310"/>
      <c r="B575" s="311"/>
      <c r="C575" s="311"/>
      <c r="D575" s="311"/>
      <c r="E575" s="311"/>
      <c r="F575" s="311"/>
      <c r="G575" s="311"/>
      <c r="H575" s="311"/>
      <c r="I575" s="311"/>
      <c r="J575" s="278"/>
      <c r="K575" s="299"/>
    </row>
    <row r="576" customFormat="false" ht="15.95" hidden="false" customHeight="true" outlineLevel="0" collapsed="false">
      <c r="A576" s="312"/>
      <c r="B576" s="313"/>
      <c r="C576" s="314"/>
      <c r="D576" s="314"/>
      <c r="E576" s="314"/>
      <c r="F576" s="315"/>
      <c r="G576" s="315"/>
      <c r="H576" s="315"/>
      <c r="I576" s="315"/>
      <c r="J576" s="314"/>
      <c r="K576" s="316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 t="s">
        <v>320</v>
      </c>
      <c r="H586" s="224" t="n">
        <f aca="true">TODAY()</f>
        <v>46232</v>
      </c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4</f>
        <v>PREFEITURA MUNICIPAL DE PRESIDENTE KENNEDY/ES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6</f>
        <v>PREGÃO ELETRÔNICO N° 90017/2024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21</v>
      </c>
      <c r="B592" s="227" t="str">
        <f aca="false">$B$6</f>
        <v>n° 012157/202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22</v>
      </c>
      <c r="B593" s="228" t="n">
        <f aca="false">$B$7</f>
        <v>4556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23</v>
      </c>
      <c r="B594" s="229" t="n">
        <f aca="false">$B$8</f>
        <v>0.375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 t="str">
        <f aca="false">IF(OR(J57="X",K57="X",L57="X"),H57,"")</f>
        <v>DADOS DA EMPRESA</v>
      </c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7"/>
      <c r="C650" s="318"/>
      <c r="D650" s="318"/>
      <c r="E650" s="318"/>
      <c r="F650" s="319"/>
      <c r="G650" s="319"/>
      <c r="H650" s="319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 t="s">
        <v>320</v>
      </c>
      <c r="H668" s="224" t="n">
        <f aca="true">TODAY()</f>
        <v>46232</v>
      </c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4</f>
        <v>PREFEITURA MUNICIPAL DE PRESIDENTE KENNEDY/ES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6</f>
        <v>PREGÃO ELETRÔNICO N° 90017/2024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21</v>
      </c>
      <c r="B674" s="227" t="str">
        <f aca="false">$B$6</f>
        <v>n° 012157/202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22</v>
      </c>
      <c r="B675" s="228" t="n">
        <f aca="false">$B$7</f>
        <v>4556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23</v>
      </c>
      <c r="B676" s="229" t="n">
        <f aca="false">$B$8</f>
        <v>0.375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7" t="str">
        <f aca="false">IF(B683=0,"NÃO IMPRIMIR","DECLARAÇÃO")</f>
        <v>DECLARAÇÃO</v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8" t="str">
        <f aca="false">IF(OR(J58="X",K58="X",L58="X"),H58,"")</f>
        <v/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5"/>
      <c r="C736" s="235"/>
      <c r="D736" s="235"/>
      <c r="E736" s="235"/>
      <c r="F736" s="235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 t="s">
        <v>320</v>
      </c>
      <c r="H741" s="224" t="n">
        <f aca="true">TODAY()</f>
        <v>46232</v>
      </c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4</f>
        <v>PREFEITURA MUNICIPAL DE PRESIDENTE KENNEDY/ES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6</f>
        <v>PREGÃO ELETRÔNICO N° 90017/2024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21</v>
      </c>
      <c r="B747" s="227" t="str">
        <f aca="false">$B$6</f>
        <v>n° 012157/202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22</v>
      </c>
      <c r="B748" s="228" t="n">
        <f aca="false">$B$7</f>
        <v>4556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23</v>
      </c>
      <c r="B749" s="229" t="n">
        <f aca="false">$B$8</f>
        <v>0.375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7" t="str">
        <f aca="false">IF(B756=0,"NÃO IMPRIMIR","DECLARAÇÃO")</f>
        <v>DECLARAÇÃO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 t="str">
        <f aca="false">IF(OR(J59="X",K59="X",L59="X"),H59,"")</f>
        <v/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55"/>
      <c r="C758" s="251"/>
      <c r="D758" s="251"/>
      <c r="E758" s="251"/>
      <c r="F758" s="250"/>
      <c r="G758" s="250"/>
      <c r="H758" s="250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 t="s">
        <v>320</v>
      </c>
      <c r="H809" s="224" t="n">
        <f aca="true">TODAY()</f>
        <v>46232</v>
      </c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4</f>
        <v>PREFEITURA MUNICIPAL DE PRESIDENTE KENNEDY/ES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6</f>
        <v>PREGÃO ELETRÔNICO N° 90017/2024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21</v>
      </c>
      <c r="B815" s="227" t="str">
        <f aca="false">$B$6</f>
        <v>n° 012157/202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22</v>
      </c>
      <c r="B816" s="228" t="n">
        <f aca="false">$B$7</f>
        <v>4556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23</v>
      </c>
      <c r="B817" s="229" t="n">
        <f aca="false">$B$8</f>
        <v>0.375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6"/>
      <c r="B821" s="225"/>
    </row>
    <row r="822" customFormat="false" ht="15.95" hidden="false" customHeight="true" outlineLevel="0" collapsed="false">
      <c r="B822" s="237" t="e">
        <f aca="false">IF(B824=0,"NÃO IMPRIMIR","DECLARAÇÃO")</f>
        <v>#N/A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 t="e">
        <f aca="false">IF(OR(="X",="X",="X"),,"")</f>
        <v>#N/A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 t="s">
        <v>320</v>
      </c>
      <c r="H885" s="224" t="n">
        <f aca="true">TODAY()</f>
        <v>46232</v>
      </c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4</f>
        <v>PREFEITURA MUNICIPAL DE PRESIDENTE KENNEDY/ES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6</f>
        <v>PREGÃO ELETRÔNICO N° 90017/2024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21</v>
      </c>
      <c r="B891" s="227" t="str">
        <f aca="false">$B$6</f>
        <v>n° 012157/202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22</v>
      </c>
      <c r="B892" s="228" t="n">
        <f aca="false">$B$7</f>
        <v>4556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23</v>
      </c>
      <c r="B893" s="229" t="n">
        <f aca="false">$B$8</f>
        <v>0.375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7" t="e">
        <f aca="false">IF(B900=0,"NÃO IMPRIMIR","DECLARAÇÃO")</f>
        <v>#N/A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 t="e">
        <f aca="false">IF(OR(="X",="X",="X"),,"")</f>
        <v>#N/A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 t="s">
        <v>320</v>
      </c>
      <c r="H955" s="224" t="n">
        <f aca="true">TODAY()</f>
        <v>46232</v>
      </c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4</f>
        <v>PREFEITURA MUNICIPAL DE PRESIDENTE KENNEDY/ES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6</f>
        <v>PREGÃO ELETRÔNICO N° 90017/2024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21</v>
      </c>
      <c r="B961" s="227" t="str">
        <f aca="false">$B$6</f>
        <v>n° 012157/202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22</v>
      </c>
      <c r="B962" s="228" t="n">
        <f aca="false">$B$7</f>
        <v>4556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23</v>
      </c>
      <c r="B963" s="229" t="n">
        <f aca="false">$B$8</f>
        <v>0.375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/>
    <row r="968" customFormat="false" ht="15.95" hidden="false" customHeight="true" outlineLevel="0" collapsed="false">
      <c r="B968" s="237" t="e">
        <f aca="false">IF(B970=0,"NÃO IMPRIMIR","DECLARAÇÃO")</f>
        <v>#N/A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 t="e">
        <f aca="false">IF(OR(="X",="X",="X"),,"")</f>
        <v>#N/A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 t="s">
        <v>320</v>
      </c>
      <c r="H1029" s="224" t="n">
        <f aca="true">TODAY()</f>
        <v>46232</v>
      </c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4</f>
        <v>PREFEITURA MUNICIPAL DE PRESIDENTE KENNEDY/ES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6</f>
        <v>PREGÃO ELETRÔNICO N° 90017/2024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21</v>
      </c>
      <c r="B1035" s="227" t="str">
        <f aca="false">$B$6</f>
        <v>n° 012157/202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22</v>
      </c>
      <c r="B1036" s="228" t="n">
        <f aca="false">$B$7</f>
        <v>4556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23</v>
      </c>
      <c r="B1037" s="229" t="n">
        <f aca="false">$B$8</f>
        <v>0.375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B1042" s="237" t="e">
        <f aca="false">IF(B1044=0,"NÃO IMPRIMIR","DECLARAÇÃO")</f>
        <v>#N/A</v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 t="e">
        <f aca="false">IF(OR(="X",="X",="X"),,"")</f>
        <v>#N/A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 t="s">
        <v>320</v>
      </c>
      <c r="H1114" s="224" t="n">
        <f aca="true">TODAY()</f>
        <v>46232</v>
      </c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4</f>
        <v>PREFEITURA MUNICIPAL DE PRESIDENTE KENNEDY/ES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6</f>
        <v>PREGÃO ELETRÔNICO N° 90017/2024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21</v>
      </c>
      <c r="B1120" s="227" t="str">
        <f aca="false">$B$6</f>
        <v>n° 012157/202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22</v>
      </c>
      <c r="B1121" s="228" t="n">
        <f aca="false">$B$7</f>
        <v>4556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23</v>
      </c>
      <c r="B1122" s="229" t="n">
        <f aca="false">$B$8</f>
        <v>0.375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3" t="str">
        <f aca="false">IF(J15="X","AFE COMUM LABORATORIO",IF(K15="X","AFE COMUM LABORATORIO",IF(L15="X","AFE COMUM LABORATORIO","NÃO IMPRIMIR")))</f>
        <v>NÃO IMPRIMIR</v>
      </c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 t="s">
        <v>320</v>
      </c>
      <c r="H1172" s="224" t="n">
        <f aca="true">TODAY()</f>
        <v>46232</v>
      </c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6"/>
      <c r="B1175" s="226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4</f>
        <v>PREFEITURA MUNICIPAL DE PRESIDENTE KENNEDY/ES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6</f>
        <v>PREGÃO ELETRÔNICO N° 90017/2024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21</v>
      </c>
      <c r="B1178" s="227" t="str">
        <f aca="false">$B$6</f>
        <v>n° 012157/202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22</v>
      </c>
      <c r="B1179" s="228" t="n">
        <f aca="false">$B$7</f>
        <v>4556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23</v>
      </c>
      <c r="B1180" s="229" t="n">
        <f aca="false">$B$8</f>
        <v>0.375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324"/>
      <c r="B1182" s="325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3" t="str">
        <f aca="false">IF(J16="X","AFE ESPECIAL LABORATORIO",IF(K16="X","AFE ESPECIAL LABORATORIO",IF(L16="X","AFE ESPECIAL LABORATORIO","NÃO IMPRIMIR")))</f>
        <v>NÃO IMPRIMIR</v>
      </c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 t="s">
        <v>320</v>
      </c>
      <c r="H1236" s="224" t="n">
        <f aca="true">TODAY()</f>
        <v>46232</v>
      </c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4</f>
        <v>PREFEITURA MUNICIPAL DE PRESIDENTE KENNEDY/ES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6</f>
        <v>PREGÃO ELETRÔNICO N° 90017/2024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21</v>
      </c>
      <c r="B1242" s="227" t="str">
        <f aca="false">$B$6</f>
        <v>n° 012157/202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22</v>
      </c>
      <c r="B1243" s="228" t="n">
        <f aca="false">$B$7</f>
        <v>4556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23</v>
      </c>
      <c r="B1244" s="229" t="n">
        <f aca="false">$B$8</f>
        <v>0.375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3" t="str">
        <f aca="false">IF(J17="X","AFE CORRELATOS LABORATORIO",IF(K17="X","AFE CORRELATOS LABORATORIO",IF(L17="X","AFE CORRELATOS LABORATORIO","NÃO IMPRIMIR")))</f>
        <v>NÃO IMPRIMIR</v>
      </c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 t="s">
        <v>320</v>
      </c>
      <c r="H1302" s="224" t="n">
        <f aca="true">TODAY()</f>
        <v>46232</v>
      </c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6"/>
      <c r="B1305" s="226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4</f>
        <v>PREFEITURA MUNICIPAL DE PRESIDENTE KENNEDY/ES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6</f>
        <v>PREGÃO ELETRÔNICO N° 90017/2024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21</v>
      </c>
      <c r="B1308" s="227" t="str">
        <f aca="false">$B$6</f>
        <v>n° 012157/202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22</v>
      </c>
      <c r="B1309" s="228" t="n">
        <f aca="false">$B$7</f>
        <v>4556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23</v>
      </c>
      <c r="B1310" s="229" t="n">
        <f aca="false">$B$8</f>
        <v>0.375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323" t="str">
        <f aca="false">IF(J18="X","AMOSTRA",IF(K18="X","AMOSTRA",IF(L18="X","AMOSTRA","NÃO IMPRIMIR")))</f>
        <v>NÃO IMPRIMIR</v>
      </c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 t="s">
        <v>320</v>
      </c>
      <c r="H1379" s="224" t="n">
        <f aca="true">TODAY()</f>
        <v>46232</v>
      </c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4</f>
        <v>PREFEITURA MUNICIPAL DE PRESIDENTE KENNEDY/ES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6</f>
        <v>PREGÃO ELETRÔNICO N° 90017/2024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21</v>
      </c>
      <c r="B1385" s="227" t="str">
        <f aca="false">$B$6</f>
        <v>n° 012157/202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22</v>
      </c>
      <c r="B1386" s="228" t="n">
        <f aca="false">$B$7</f>
        <v>4556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23</v>
      </c>
      <c r="B1387" s="229" t="n">
        <f aca="false">$B$8</f>
        <v>0.375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3" t="str">
        <f aca="false">IF(J19="X","BOAS PRATICAS DE FABRICAÇÃO",IF(K19="X","BOAS PRATICAS DE FABRICAÇÃO",IF(L19="X","BOAS PRATICAS DE FABRICAÇÃO","NÃO IMPRIMIR")))</f>
        <v>NÃO IMPRIMIR</v>
      </c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 t="s">
        <v>320</v>
      </c>
      <c r="H1458" s="224" t="n">
        <f aca="true">TODAY()</f>
        <v>46232</v>
      </c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4</f>
        <v>PREFEITURA MUNICIPAL DE PRESIDENTE KENNEDY/ES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6</f>
        <v>PREGÃO ELETRÔNICO N° 90017/2024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21</v>
      </c>
      <c r="B1464" s="227" t="str">
        <f aca="false">$B$6</f>
        <v>n° 012157/202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22</v>
      </c>
      <c r="B1465" s="228" t="n">
        <f aca="false">$B$7</f>
        <v>4556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23</v>
      </c>
      <c r="B1466" s="229" t="n">
        <f aca="false">$B$8</f>
        <v>0.375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3" t="str">
        <f aca="false">IF(J20="X","CREDENCIAMENTO DO LABORATORIO",IF(K20="X","CREDENCIAMENTO DO LABORATORIO",IF(L20="X","CREDENCIAMENTO DO LABORATORIO","NÃO IMPRIMIR")))</f>
        <v>NÃO IMPRIMIR</v>
      </c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 t="s">
        <v>320</v>
      </c>
      <c r="H1511" s="224" t="n">
        <f aca="true">TODAY()</f>
        <v>46232</v>
      </c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4</f>
        <v>PREFEITURA MUNICIPAL DE PRESIDENTE KENNEDY/ES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6</f>
        <v>PREGÃO ELETRÔNICO N° 90017/2024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21</v>
      </c>
      <c r="B1517" s="227" t="str">
        <f aca="false">$B$6</f>
        <v>n° 012157/202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22</v>
      </c>
      <c r="B1518" s="228" t="n">
        <f aca="false">$B$7</f>
        <v>4556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23</v>
      </c>
      <c r="B1519" s="229" t="n">
        <f aca="false">$B$8</f>
        <v>0.375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3" t="str">
        <f aca="false">IF(J21="X","CO-RESPONSABILIDADE",IF(K21="X","CO-RESPONSABILIDADE",IF(L21="X","CO-RESPONSABILIDADE","NÃO IMPRIMIR")))</f>
        <v>NÃO IMPRIMIR</v>
      </c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 t="s">
        <v>320</v>
      </c>
      <c r="H1571" s="224" t="n">
        <f aca="true">TODAY()</f>
        <v>46232</v>
      </c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4</f>
        <v>PREFEITURA MUNICIPAL DE PRESIDENTE KENNEDY/ES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6</f>
        <v>PREGÃO ELETRÔNICO N° 90017/2024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21</v>
      </c>
      <c r="B1577" s="227" t="str">
        <f aca="false">$B$6</f>
        <v>n° 012157/202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22</v>
      </c>
      <c r="B1578" s="228" t="n">
        <f aca="false">$B$7</f>
        <v>4556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23</v>
      </c>
      <c r="B1579" s="229" t="n">
        <f aca="false">$B$8</f>
        <v>0.375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3" t="str">
        <f aca="false">IF(J24="X","REGISTRO MEDICAMENTO",IF(K24="X","REGISTRO MEDICAMENTO",IF(L24="X","REGISTRO MEDICAMENTO","NÃO IMPRIMIR")))</f>
        <v>REGISTRO MEDICAMENTO</v>
      </c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2"/>
      <c r="B1649" s="223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 t="s">
        <v>320</v>
      </c>
      <c r="H1650" s="224" t="n">
        <f aca="true">TODAY()</f>
        <v>46232</v>
      </c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4</f>
        <v>PREFEITURA MUNICIPAL DE PRESIDENTE KENNEDY/ES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6</f>
        <v>PREGÃO ELETRÔNICO N° 90017/2024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21</v>
      </c>
      <c r="B1656" s="227" t="str">
        <f aca="false">$B$6</f>
        <v>n° 012157/202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22</v>
      </c>
      <c r="B1657" s="228" t="n">
        <f aca="false">$B$7</f>
        <v>4556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23</v>
      </c>
      <c r="B1658" s="229" t="n">
        <f aca="false">$B$8</f>
        <v>0.375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3" t="str">
        <f aca="false">IF(J25="X","REGISTRO MATERIAL",IF(K25="X","REGISTRO MATERIAL",IF(L25="X","REGISTRO MATERIAL","NÃO IMPRIMIR")))</f>
        <v>NÃO IMPRIMIR</v>
      </c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2"/>
      <c r="B1739" s="223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 t="s">
        <v>320</v>
      </c>
      <c r="H1740" s="224" t="n">
        <f aca="true">TODAY()</f>
        <v>46232</v>
      </c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4</f>
        <v>PREFEITURA MUNICIPAL DE PRESIDENTE KENNEDY/ES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6</f>
        <v>PREGÃO ELETRÔNICO N° 90017/2024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21</v>
      </c>
      <c r="B1746" s="227" t="str">
        <f aca="false">$B$6</f>
        <v>n° 012157/202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22</v>
      </c>
      <c r="B1747" s="228" t="n">
        <f aca="false">$B$7</f>
        <v>4556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23</v>
      </c>
      <c r="B1748" s="229" t="n">
        <f aca="false">$B$8</f>
        <v>0.375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3" t="str">
        <f aca="false">IF(J32="X","LICENÇA FUNC. MATERIAL FABRICANTE",IF(K32="X","LICENÇA FUNC. MATERIAL FABRICANTE",IF(L32="X","LICENÇA FUNC. MATERIAL FABRICANTE","NÃO IMPRIMIR")))</f>
        <v>NÃO IMPRIMIR</v>
      </c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 t="s">
        <v>320</v>
      </c>
      <c r="H1802" s="224" t="n">
        <f aca="true">TODAY()</f>
        <v>46232</v>
      </c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4</f>
        <v>PREFEITURA MUNICIPAL DE PRESIDENTE KENNEDY/ES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6</f>
        <v>PREGÃO ELETRÔNICO N° 90017/2024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21</v>
      </c>
      <c r="B1808" s="227" t="str">
        <f aca="false">$B$6</f>
        <v>n° 012157/202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22</v>
      </c>
      <c r="B1809" s="228" t="n">
        <f aca="false">$B$7</f>
        <v>4556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23</v>
      </c>
      <c r="B1810" s="229" t="n">
        <f aca="false">$B$8</f>
        <v>0.375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3" t="str">
        <f aca="false">IF(J33="X","LICENÇA FUNC. MEDICAMENTO FABRICANTE",IF(K33="X","LICENÇA FUNC. MEDICAMENTO FABRICANTE",IF(L33="X","LICENÇA FUNC. MEDICAMENTO FABRICANTE","NÃO IMPRIMIR")))</f>
        <v>NÃO IMPRIMIR</v>
      </c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 t="s">
        <v>320</v>
      </c>
      <c r="H1863" s="224" t="n">
        <f aca="true">TODAY()</f>
        <v>46232</v>
      </c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4</f>
        <v>PREFEITURA MUNICIPAL DE PRESIDENTE KENNEDY/ES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6</f>
        <v>PREGÃO ELETRÔNICO N° 90017/2024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21</v>
      </c>
      <c r="B1869" s="227" t="str">
        <f aca="false">$B$6</f>
        <v>n° 012157/202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22</v>
      </c>
      <c r="B1870" s="228" t="n">
        <f aca="false">$B$7</f>
        <v>4556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23</v>
      </c>
      <c r="B1871" s="229" t="n">
        <f aca="false">$B$8</f>
        <v>0.375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9" t="str">
        <f aca="false">IF(K35="X","PROPOSTA VIA 1","PROPOSTA VIA 1")</f>
        <v>PROPOSTA VIA 1</v>
      </c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 t="s">
        <v>320</v>
      </c>
      <c r="H1910" s="224" t="n">
        <f aca="true">TODAY()</f>
        <v>46232</v>
      </c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4</f>
        <v>PREFEITURA MUNICIPAL DE PRESIDENTE KENNEDY/ES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6</f>
        <v>PREGÃO ELETRÔNICO N° 90017/2024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21</v>
      </c>
      <c r="B1916" s="227" t="str">
        <f aca="false">$B$6</f>
        <v>n° 012157/202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22</v>
      </c>
      <c r="B1917" s="228" t="n">
        <f aca="false">$B$7</f>
        <v>4556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23</v>
      </c>
      <c r="B1918" s="229" t="n">
        <f aca="false">$B$8</f>
        <v>0.375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0" t="str">
        <f aca="false">IF(K36="X","PROPOSTA VIA 1 E VIA 2","NÃO IMPRIMIR")</f>
        <v>NÃO IMPRIMIR</v>
      </c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 t="s">
        <v>320</v>
      </c>
      <c r="H1964" s="224" t="n">
        <f aca="true">TODAY()</f>
        <v>46232</v>
      </c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4</f>
        <v>PREFEITURA MUNICIPAL DE PRESIDENTE KENNEDY/ES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6</f>
        <v>PREGÃO ELETRÔNICO N° 90017/2024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21</v>
      </c>
      <c r="B1970" s="227" t="str">
        <f aca="false">$B$6</f>
        <v>n° 012157/202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22</v>
      </c>
      <c r="B1971" s="228" t="n">
        <f aca="false">$B$7</f>
        <v>4556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23</v>
      </c>
      <c r="B1972" s="229" t="n">
        <f aca="false">$B$8</f>
        <v>0.375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2" t="str">
        <f aca="false">IF(J37="X",H37,IF(K37="X",H37,IF(L37="X",H37,"NÃO IMPRIMIR")))</f>
        <v>NÃO IMPRIMIR</v>
      </c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 t="s">
        <v>320</v>
      </c>
      <c r="H2003" s="224" t="n">
        <f aca="true">TODAY()</f>
        <v>46232</v>
      </c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4</f>
        <v>PREFEITURA MUNICIPAL DE PRESIDENTE KENNEDY/ES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6</f>
        <v>PREGÃO ELETRÔNICO N° 90017/2024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21</v>
      </c>
      <c r="B2009" s="227" t="str">
        <f aca="false">$B$6</f>
        <v>n° 012157/202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22</v>
      </c>
      <c r="B2010" s="228" t="n">
        <f aca="false">$B$7</f>
        <v>4556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23</v>
      </c>
      <c r="B2011" s="229" t="n">
        <f aca="false">$B$8</f>
        <v>0.375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3" t="str">
        <f aca="false">IF(J38="X",H38,IF(K38="X",H38,IF(L38="X",H38,"NÃO IMPRIMIR")))</f>
        <v>NÃO IMPRIMIR</v>
      </c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8"/>
    <mergeCell ref="H17:H18"/>
    <mergeCell ref="I17:I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17 H19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16 F17 F19:G38">
    <cfRule type="expression" priority="46" aboveAverage="0" equalAverage="0" bottom="0" percent="0" rank="0" text="" dxfId="77">
      <formula>LEN(TRIM(F15))&gt;0</formula>
    </cfRule>
  </conditionalFormatting>
  <conditionalFormatting sqref="H15:H17 H19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17 I19:I26 I28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5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6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