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07/10/2024 às 09:00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0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1872/2024</t>
  </si>
  <si>
    <t xml:space="preserve">MODALIDADE:</t>
  </si>
  <si>
    <t xml:space="preserve">PREGÃO ELETRÔNICO N° 5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05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b)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 a)</t>
  </si>
  <si>
    <t xml:space="preserve">LIC. FUNC. EST. MED. FRABRI. </t>
  </si>
  <si>
    <t xml:space="preserve">TR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PODERÁ</t>
  </si>
  <si>
    <t xml:space="preserve">8.2 f)</t>
  </si>
  <si>
    <t xml:space="preserve">4.5</t>
  </si>
  <si>
    <t xml:space="preserve">PREÇOS CONFORME CMED E APLICAR O CAP, CONFORME O CAS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 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INFORMAÇÕES SOBRE A PROPOSTA VENCEDORA OU ENVIO DAS ORIGINAIS:</t>
  </si>
  <si>
    <t xml:space="preserve">6.22.2 - O prazo para o envio da proposta readequada e dos documentos de habilitação será de 01 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3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8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14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70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38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22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7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07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25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4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25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65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4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41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94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8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8710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5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5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5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 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" activeCellId="0" sqref="C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G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68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72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694444444444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0"/>
      <c r="H10" s="131" t="s">
        <v>195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4" t="s">
        <v>128</v>
      </c>
      <c r="C11" s="120"/>
      <c r="D11" s="130" t="s">
        <v>204</v>
      </c>
      <c r="E11" s="130"/>
      <c r="F11" s="130"/>
      <c r="G11" s="135" t="s">
        <v>205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0" t="s">
        <v>211</v>
      </c>
      <c r="E12" s="130"/>
      <c r="F12" s="130"/>
      <c r="G12" s="137" t="s">
        <v>212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3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7</v>
      </c>
      <c r="U14" s="114"/>
      <c r="V14" s="114"/>
      <c r="W14" s="114"/>
      <c r="X14" s="114" t="s">
        <v>161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2</v>
      </c>
      <c r="Y15" s="155"/>
      <c r="Z15" s="155"/>
      <c r="AA15" s="155" t="s">
        <v>231</v>
      </c>
      <c r="AB15" s="155"/>
      <c r="AC15" s="155"/>
      <c r="AD15" s="123" t="s">
        <v>232</v>
      </c>
      <c r="AE15" s="106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63" t="s">
        <v>242</v>
      </c>
      <c r="I18" s="171" t="s">
        <v>243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4"/>
      <c r="AI18" s="144"/>
      <c r="AJ18" s="144"/>
    </row>
    <row r="19" customFormat="false" ht="15.95" hidden="false" customHeight="true" outlineLevel="0" collapsed="false">
      <c r="A19" s="159" t="s">
        <v>246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2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2</v>
      </c>
      <c r="G22" s="162"/>
      <c r="H22" s="173" t="str">
        <f aca="false">IF($G$6="","INSERIR MODALIDADE",'[1]GERAR COD DE BARRA VALIDADE'!H9)</f>
        <v>PROCEDÊNCIA E ORIGEM</v>
      </c>
      <c r="I22" s="164" t="s">
        <v>254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9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 t="s">
        <v>259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2</v>
      </c>
      <c r="G28" s="162"/>
      <c r="H28" s="173" t="s">
        <v>263</v>
      </c>
      <c r="I28" s="171" t="s">
        <v>264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6</v>
      </c>
      <c r="C30" s="161"/>
      <c r="D30" s="161"/>
      <c r="E30" s="161"/>
      <c r="F30" s="162" t="s">
        <v>262</v>
      </c>
      <c r="G30" s="162"/>
      <c r="H30" s="173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9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3" t="str">
        <f aca="false">IF($B$6="","INSERIR NUMERO DO PROCESSO",'[1]GERAR COD DE BARRA VALIDADE'!H21)</f>
        <v>VALIDADE DOS PRODUTOS:</v>
      </c>
      <c r="I34" s="180" t="s">
        <v>271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3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0</v>
      </c>
      <c r="G37" s="162"/>
      <c r="H37" s="186" t="str">
        <f aca="false">IF($B$6="","INSERIR NUMERO DO PROCESSO",'[1]GERAR COD DE BARRA VALIDADE'!H25)</f>
        <v>BULA</v>
      </c>
      <c r="I37" s="161" t="s">
        <v>274</v>
      </c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61" t="s">
        <v>254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8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9</v>
      </c>
      <c r="G42" s="196"/>
      <c r="H42" s="197" t="str">
        <f aca="false">G4</f>
        <v>PREFEITURA MUNICIPAL DE SÃO BERNARDO DO CAMPO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80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1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2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9" t="s">
        <v>28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3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5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9" t="s">
        <v>283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6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5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8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7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9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0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3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4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5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6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7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7" t="s">
        <v>299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SÃO BERNARDO DO CAMPO-SP</v>
      </c>
      <c r="C71" s="168" t="s">
        <v>20</v>
      </c>
      <c r="D71" s="168"/>
      <c r="E71" s="168"/>
      <c r="F71" s="220" t="s">
        <v>301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2</v>
      </c>
      <c r="H74" s="223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SÃO BERNARDO DO CAMPO-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524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3</v>
      </c>
      <c r="B80" s="226" t="str">
        <f aca="false">$B$6</f>
        <v>n.º 01872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4</v>
      </c>
      <c r="B81" s="227" t="n">
        <f aca="false">$B$7</f>
        <v>45572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5</v>
      </c>
      <c r="B82" s="228" t="n">
        <f aca="false">$B$8</f>
        <v>0.375694444444444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6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BERNARDO DO CAMPO-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524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.º 01872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72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694444444444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BERNARDO DO CAMPO-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524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.º 01872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72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694444444444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BERNARDO DO CAMPO-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524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.º 01872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72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694444444444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BERNARDO DO CAMPO-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524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.º 01872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7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694444444444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BERNARDO DO CAMPO-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524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.º 01872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7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694444444444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BERNARDO DO CAMPO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.º 01872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° 52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7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.º 01872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° 52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7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.º 01872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° 52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7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BERNARDO DO CAMPO-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524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.º 01872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7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694444444444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BERNARDO DO CAMPO-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524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.º 01872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7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694444444444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BERNARDO DO CAMPO-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524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.º 01872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7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694444444444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BERNARDO DO CAMPO-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524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.º 01872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7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694444444444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BERNARDO DO CAMPO-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524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.º 01872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7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694444444444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BERNARDO DO CAMPO-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524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.º 01872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7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694444444444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BERNARDO DO CAMPO-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524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.º 01872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7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694444444444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BERNARDO DO CAMPO-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524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.º 01872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7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694444444444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BERNARDO DO CAMPO-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524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.º 01872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7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694444444444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BERNARDO DO CAMPO-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524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.º 01872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7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694444444444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BERNARDO DO CAMPO-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524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.º 01872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7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694444444444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BERNARDO DO CAMPO-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524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.º 01872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7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694444444444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BERNARDO DO CAMPO-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524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.º 01872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7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694444444444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BERNARDO DO CAMPO-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524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.º 01872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7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694444444444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BERNARDO DO CAMPO-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524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.º 01872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7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694444444444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BERNARDO DO CAMPO-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524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.º 01872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7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694444444444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BERNARDO DO CAMPO-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524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.º 01872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7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694444444444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BERNARDO DO CAMPO-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524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.º 01872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7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694444444444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BERNARDO DO CAMPO-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524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.º 01872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7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694444444444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BERNARDO DO CAMPO-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524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.º 01872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7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694444444444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BERNARDO DO CAMPO-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524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.º 01872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7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694444444444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BERNARDO DO CAMPO-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524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.º 01872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7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694444444444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7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3T14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