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07/10/2024 às 09:00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0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873/2024</t>
  </si>
  <si>
    <t xml:space="preserve">MODALIDADE:</t>
  </si>
  <si>
    <t xml:space="preserve">PREGÃO ELETRÔNICO N° 5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PODERÁ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 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5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5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5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2" activeCellId="0" sqref="C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G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72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69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0"/>
      <c r="H10" s="131" t="s">
        <v>195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8</v>
      </c>
      <c r="C11" s="120"/>
      <c r="D11" s="130" t="s">
        <v>204</v>
      </c>
      <c r="E11" s="130"/>
      <c r="F11" s="130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0" t="s">
        <v>211</v>
      </c>
      <c r="E12" s="130"/>
      <c r="F12" s="130"/>
      <c r="G12" s="137" t="s">
        <v>212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3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7</v>
      </c>
      <c r="U14" s="114"/>
      <c r="V14" s="114"/>
      <c r="W14" s="114"/>
      <c r="X14" s="114" t="s">
        <v>161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2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">
        <v>242</v>
      </c>
      <c r="I18" s="171" t="s">
        <v>243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4"/>
      <c r="AI18" s="144"/>
      <c r="AJ18" s="144"/>
    </row>
    <row r="19" customFormat="false" ht="15.95" hidden="false" customHeight="true" outlineLevel="0" collapsed="false">
      <c r="A19" s="159" t="s">
        <v>246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3" t="str">
        <f aca="false">IF($G$6="","INSERIR MODALIDADE",'[1]GERAR COD DE BARRA VALIDADE'!H9)</f>
        <v>PROCEDÊNCIA E ORIGEM</v>
      </c>
      <c r="I22" s="164" t="s">
        <v>254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 t="s">
        <v>259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2</v>
      </c>
      <c r="G28" s="162"/>
      <c r="H28" s="173" t="s">
        <v>263</v>
      </c>
      <c r="I28" s="171" t="s">
        <v>264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6</v>
      </c>
      <c r="C30" s="161"/>
      <c r="D30" s="161"/>
      <c r="E30" s="161"/>
      <c r="F30" s="162" t="s">
        <v>262</v>
      </c>
      <c r="G30" s="162"/>
      <c r="H30" s="173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9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3" t="str">
        <f aca="false">IF($B$6="","INSERIR NUMERO DO PROCESSO",'[1]GERAR COD DE BARRA VALIDADE'!H21)</f>
        <v>VALIDADE DOS PRODUTOS:</v>
      </c>
      <c r="I34" s="180" t="s">
        <v>271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0</v>
      </c>
      <c r="G37" s="162"/>
      <c r="H37" s="186" t="str">
        <f aca="false">IF($B$6="","INSERIR NUMERO DO PROCESSO",'[1]GERAR COD DE BARRA VALIDADE'!H25)</f>
        <v>BULA</v>
      </c>
      <c r="I37" s="161" t="s">
        <v>274</v>
      </c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1" t="s">
        <v>254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8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9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0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1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2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6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5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7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9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0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7" t="s">
        <v>299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301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2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531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3</v>
      </c>
      <c r="B80" s="226" t="str">
        <f aca="false">$B$6</f>
        <v>n.º 01873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4</v>
      </c>
      <c r="B81" s="227" t="n">
        <f aca="false">$B$7</f>
        <v>45572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5</v>
      </c>
      <c r="B82" s="228" t="n">
        <f aca="false">$B$8</f>
        <v>0.3756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6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531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.º 01873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72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6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531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.º 01873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72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6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531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.º 01873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72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6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53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.º 01873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7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6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53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.º 01873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7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6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.º 01873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° 53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7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.º 01873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° 53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7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.º 01873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° 53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7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53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.º 01873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7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6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53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.º 01873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7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6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53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.º 01873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7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6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53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.º 01873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7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6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53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.º 01873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7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6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53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.º 01873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7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6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53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.º 01873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7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6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53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.º 01873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7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6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53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.º 01873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7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6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53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.º 01873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7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6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53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.º 01873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7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6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53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.º 01873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7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6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53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.º 01873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7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6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53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.º 01873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7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6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53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.º 01873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7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6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53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.º 01873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7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6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53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.º 01873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7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6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53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.º 01873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7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6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53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.º 01873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7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6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53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.º 01873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7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6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53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.º 01873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7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6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53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.º 01873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7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6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7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3T1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