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AIS - CLEMENTE FERREIRA, LINS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0147 - ID 30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45881/2024-95</t>
  </si>
  <si>
    <t xml:space="preserve">MODALIDADE:</t>
  </si>
  <si>
    <t xml:space="preserve">PREGÃO ELETRÔNICO Nº 90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 ADEQUADA PRAZO DE 2 (DUAS) HORAS / 8.8.1 HABILITAÇÃO PRAZO DE 2 (DUAS)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4.3</t>
  </si>
  <si>
    <t xml:space="preserve">nome comercial, o nome do produto farmacêutico de acordo com DCB) ou DCI, o nome do Laboratório fabricante de cada medicamento ofertado, composição dos produtos farmacêuticos, peso, volume líquido contido no frasco e quantidade de unidades por embalagem</t>
  </si>
  <si>
    <t xml:space="preserve">PROPOSTA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5.1.4</t>
  </si>
  <si>
    <t xml:space="preserve">ESCLARECIMENTO JUNTO AO ÓRGÃO</t>
  </si>
  <si>
    <t xml:space="preserve">8.16</t>
  </si>
  <si>
    <t xml:space="preserve">4.5</t>
  </si>
  <si>
    <t xml:space="preserve">9.15</t>
  </si>
  <si>
    <t xml:space="preserve">MTE - INFRAÇÃO/DEFIC/CRIANÇ</t>
  </si>
  <si>
    <t xml:space="preserve">BALANÇO</t>
  </si>
  <si>
    <t xml:space="preserve">4.11</t>
  </si>
  <si>
    <t xml:space="preserve">13 DÍGITOS</t>
  </si>
  <si>
    <t xml:space="preserve">4.6</t>
  </si>
  <si>
    <t xml:space="preserve">8.21</t>
  </si>
  <si>
    <t xml:space="preserve">NOTIFICAÇÃO/DISPENSA DE RG</t>
  </si>
  <si>
    <t xml:space="preserve">LIC. FUNC. EST. MED. FRABRI. </t>
  </si>
  <si>
    <t xml:space="preserve">PG 45</t>
  </si>
  <si>
    <t xml:space="preserve">8.21.5</t>
  </si>
  <si>
    <t xml:space="preserve">PROPOSTA EM ANEXO NO SISTEMA ELETRÔNICO ATÉ A ABERTURA DEVERÁ CONTER  IDENTIFICAÇÃO.</t>
  </si>
  <si>
    <t xml:space="preserve">4.7</t>
  </si>
  <si>
    <t xml:space="preserve">8.21.2</t>
  </si>
  <si>
    <t xml:space="preserve">7.11</t>
  </si>
  <si>
    <t xml:space="preserve">EXEQUIBILIDADE</t>
  </si>
  <si>
    <t xml:space="preserve">PODERÁ</t>
  </si>
  <si>
    <t xml:space="preserve">CÓDIGO COD. SIAF - GO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 e total do item;5.1.2. Marca;5.1.3. Fabricante;5.1.4. Registro da Anv;5.2. Todas as especificações do objeto contidas na proposta vinculam o licitante</t>
  </si>
  <si>
    <t xml:space="preserve">INFORMAÇÕES SOBRE A DISPUTA DE LANCES:</t>
  </si>
  <si>
    <t xml:space="preserve">8.21.6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 0,50% (meio por cento) 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/</t>
  </si>
  <si>
    <t xml:space="preserve">INFORMAÇÕES SOBRE A PROPOSTA VENCEDORA OU ENVIO DAS ORIGINAIS:</t>
  </si>
  <si>
    <t xml:space="preserve"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8.1. Os documentos exigidos para habilitação que não estejam contemplados no Sicaf serão enviados por meio do sistema, em formato digital, no prazo de 2 (duas) horas , prorrogável por igual período, contado da solicitação do pregoeiro.
</t>
  </si>
  <si>
    <t xml:space="preserve">DECLARAÇÕES </t>
  </si>
  <si>
    <t xml:space="preserve">DECL. DE QUE NÃO EMPREGA MENOR</t>
  </si>
  <si>
    <t xml:space="preserve">8.3/8.4/8.5</t>
  </si>
  <si>
    <t xml:space="preserve">RELAÇÃO DE APENADOS - TCE SP</t>
  </si>
  <si>
    <t xml:space="preserve">7.1 CONSULTA</t>
  </si>
  <si>
    <t xml:space="preserve">CERTIDÃO DO CEIS/CNEP/CN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3.5.1. Para todos os itens a participação é ampla, sendo aplicáveis as regras de tratamento favorecido
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 caiscf-contratos@saude.sp.gov.br ou caiscf-lasilv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422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656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25352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78816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4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0369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614064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0896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92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51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407400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03172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61778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9199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211388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096080"/>
          <a:ext cx="1111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312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83540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65748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32620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58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511440"/>
          <a:ext cx="1118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2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0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292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94616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432748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9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626452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79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8589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44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96000"/>
          <a:ext cx="11018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17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80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3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4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7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8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70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7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41000"/>
          <a:ext cx="10214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1"/>
        <s v="4.3"/>
        <s v="4.5"/>
        <s v="4.6"/>
        <s v="4.7"/>
        <s v="5.1.2/5.1.3"/>
        <s v="5.1.4"/>
        <s v="7.1 CONSULTA"/>
        <s v="7.11"/>
        <s v="8.12."/>
        <s v="8.13"/>
        <s v="8.14"/>
        <s v="8.16"/>
        <s v="8.17"/>
        <s v="8.21"/>
        <s v="8.21.2"/>
        <s v="8.21.5"/>
        <s v="8.21.6"/>
        <s v="8.3/8.4/8.5"/>
        <s v="8.6"/>
        <s v="9.15"/>
        <s v="ENVELOPE HAB."/>
        <s v="ENVELOPE PROP."/>
        <s v="PG 4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IS - CLEMENTE FERREIRA, LINS/SP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D. SIAF - GO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DCB) ou DCI, o nome do Laboratório fabricante de cada medicamento ofertado, composição dos produtos farmacêuticos, peso, volume líquido contido no frasco e quantidade de unidades por embalagem"/>
        <s v="NOTIFICAÇÃO/DISPENSA DE R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1"/>
        <s v="4.3"/>
        <s v="4.5"/>
        <s v="4.6"/>
        <s v="4.7"/>
        <s v="5.1.2/5.1.3"/>
        <s v="5.1.4"/>
        <s v="7.1 CONSULTA"/>
        <s v="7.11"/>
        <s v="8.12."/>
        <s v="8.13"/>
        <s v="8.14"/>
        <s v="8.16"/>
        <s v="8.17"/>
        <s v="8.21"/>
        <s v="8.21.2"/>
        <s v="8.21.5"/>
        <s v="8.21.6"/>
        <s v="8.3/8.4/8.5"/>
        <s v="8.6"/>
        <s v="9.15"/>
        <s v="ENVELOPE HAB."/>
        <s v="ENVELOPE PROP."/>
        <s v="PG 4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IS - CLEMENTE FERREIRA, LINS/SP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D. SIAF - GO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DCB) ou DCI, o nome do Laboratório fabricante de cada medicamento ofertado, composição dos produtos farmacêuticos, peso, volume líquido contido no frasco e quantidade de unidades por embalagem"/>
        <s v="NOTIFICAÇÃO/DISPENSA DE R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7"/>
    <x v="1"/>
    <x v="1"/>
    <x v="0"/>
    <x v="0"/>
  </r>
  <r>
    <x v="20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4"/>
    <x v="1"/>
    <x v="0"/>
    <x v="0"/>
  </r>
  <r>
    <x v="11"/>
    <x v="30"/>
    <x v="1"/>
    <x v="0"/>
    <x v="0"/>
  </r>
  <r>
    <x v="14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2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90"/>
    <x v="1"/>
    <x v="0"/>
    <x v="0"/>
  </r>
  <r>
    <x v="26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19"/>
    <x v="0"/>
    <x v="0"/>
    <x v="0"/>
  </r>
  <r>
    <x v="14"/>
    <x v="37"/>
    <x v="1"/>
    <x v="0"/>
    <x v="0"/>
  </r>
  <r>
    <x v="26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5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8"/>
    <x v="0"/>
    <x v="0"/>
    <x v="0"/>
  </r>
  <r>
    <x v="26"/>
    <x v="78"/>
    <x v="1"/>
    <x v="0"/>
    <x v="0"/>
  </r>
  <r>
    <x v="22"/>
    <x v="2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75"/>
    <x v="0"/>
    <x v="0"/>
    <x v="0"/>
  </r>
  <r>
    <x v="0"/>
    <x v="16"/>
    <x v="0"/>
    <x v="0"/>
    <x v="0"/>
  </r>
  <r>
    <x v="0"/>
    <x v="24"/>
    <x v="0"/>
    <x v="0"/>
    <x v="0"/>
  </r>
  <r>
    <x v="6"/>
    <x v="62"/>
    <x v="0"/>
    <x v="0"/>
    <x v="0"/>
  </r>
  <r>
    <x v="0"/>
    <x v="77"/>
    <x v="0"/>
    <x v="0"/>
    <x v="0"/>
  </r>
  <r>
    <x v="25"/>
    <x v="56"/>
    <x v="0"/>
    <x v="0"/>
    <x v="0"/>
  </r>
  <r>
    <x v="7"/>
    <x v="83"/>
    <x v="1"/>
    <x v="0"/>
    <x v="0"/>
  </r>
  <r>
    <x v="0"/>
    <x v="84"/>
    <x v="0"/>
    <x v="0"/>
    <x v="0"/>
  </r>
  <r>
    <x v="3"/>
    <x v="87"/>
    <x v="0"/>
    <x v="0"/>
    <x v="0"/>
  </r>
  <r>
    <x v="0"/>
    <x v="86"/>
    <x v="0"/>
    <x v="0"/>
    <x v="0"/>
  </r>
  <r>
    <x v="3"/>
    <x v="82"/>
    <x v="0"/>
    <x v="0"/>
    <x v="0"/>
  </r>
  <r>
    <x v="0"/>
    <x v="72"/>
    <x v="0"/>
    <x v="0"/>
    <x v="0"/>
  </r>
  <r>
    <x v="1"/>
    <x v="74"/>
    <x v="0"/>
    <x v="0"/>
    <x v="0"/>
  </r>
  <r>
    <x v="4"/>
    <x v="73"/>
    <x v="0"/>
    <x v="0"/>
    <x v="0"/>
  </r>
  <r>
    <x v="4"/>
    <x v="76"/>
    <x v="0"/>
    <x v="0"/>
    <x v="0"/>
  </r>
  <r>
    <x v="0"/>
    <x v="67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18"/>
    <x v="1"/>
    <x v="0"/>
    <x v="0"/>
  </r>
  <r>
    <x v="9"/>
    <x v="59"/>
    <x v="0"/>
    <x v="0"/>
    <x v="0"/>
  </r>
  <r>
    <x v="25"/>
    <x v="44"/>
    <x v="0"/>
    <x v="0"/>
    <x v="0"/>
  </r>
  <r>
    <x v="0"/>
    <x v="79"/>
    <x v="0"/>
    <x v="0"/>
    <x v="0"/>
  </r>
  <r>
    <x v="0"/>
    <x v="71"/>
    <x v="0"/>
    <x v="0"/>
    <x v="0"/>
  </r>
  <r>
    <x v="23"/>
    <x v="2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7"/>
    <x v="1"/>
    <x v="1"/>
    <x v="0"/>
    <x v="0"/>
  </r>
  <r>
    <x v="20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4"/>
    <x v="1"/>
    <x v="0"/>
    <x v="0"/>
  </r>
  <r>
    <x v="11"/>
    <x v="30"/>
    <x v="1"/>
    <x v="0"/>
    <x v="0"/>
  </r>
  <r>
    <x v="14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2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90"/>
    <x v="1"/>
    <x v="0"/>
    <x v="0"/>
  </r>
  <r>
    <x v="26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19"/>
    <x v="0"/>
    <x v="0"/>
    <x v="0"/>
  </r>
  <r>
    <x v="14"/>
    <x v="37"/>
    <x v="1"/>
    <x v="0"/>
    <x v="0"/>
  </r>
  <r>
    <x v="26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5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8"/>
    <x v="0"/>
    <x v="0"/>
    <x v="0"/>
  </r>
  <r>
    <x v="26"/>
    <x v="78"/>
    <x v="1"/>
    <x v="0"/>
    <x v="0"/>
  </r>
  <r>
    <x v="22"/>
    <x v="2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75"/>
    <x v="0"/>
    <x v="0"/>
    <x v="0"/>
  </r>
  <r>
    <x v="0"/>
    <x v="16"/>
    <x v="0"/>
    <x v="0"/>
    <x v="0"/>
  </r>
  <r>
    <x v="0"/>
    <x v="24"/>
    <x v="0"/>
    <x v="0"/>
    <x v="0"/>
  </r>
  <r>
    <x v="6"/>
    <x v="62"/>
    <x v="0"/>
    <x v="0"/>
    <x v="0"/>
  </r>
  <r>
    <x v="0"/>
    <x v="77"/>
    <x v="0"/>
    <x v="0"/>
    <x v="0"/>
  </r>
  <r>
    <x v="25"/>
    <x v="56"/>
    <x v="0"/>
    <x v="0"/>
    <x v="0"/>
  </r>
  <r>
    <x v="7"/>
    <x v="83"/>
    <x v="1"/>
    <x v="0"/>
    <x v="0"/>
  </r>
  <r>
    <x v="0"/>
    <x v="84"/>
    <x v="0"/>
    <x v="0"/>
    <x v="0"/>
  </r>
  <r>
    <x v="3"/>
    <x v="87"/>
    <x v="0"/>
    <x v="0"/>
    <x v="0"/>
  </r>
  <r>
    <x v="0"/>
    <x v="86"/>
    <x v="0"/>
    <x v="0"/>
    <x v="0"/>
  </r>
  <r>
    <x v="3"/>
    <x v="82"/>
    <x v="0"/>
    <x v="0"/>
    <x v="0"/>
  </r>
  <r>
    <x v="0"/>
    <x v="72"/>
    <x v="0"/>
    <x v="0"/>
    <x v="0"/>
  </r>
  <r>
    <x v="1"/>
    <x v="74"/>
    <x v="0"/>
    <x v="0"/>
    <x v="0"/>
  </r>
  <r>
    <x v="4"/>
    <x v="73"/>
    <x v="0"/>
    <x v="0"/>
    <x v="0"/>
  </r>
  <r>
    <x v="4"/>
    <x v="76"/>
    <x v="0"/>
    <x v="0"/>
    <x v="0"/>
  </r>
  <r>
    <x v="0"/>
    <x v="67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18"/>
    <x v="1"/>
    <x v="0"/>
    <x v="0"/>
  </r>
  <r>
    <x v="9"/>
    <x v="59"/>
    <x v="0"/>
    <x v="0"/>
    <x v="0"/>
  </r>
  <r>
    <x v="25"/>
    <x v="44"/>
    <x v="0"/>
    <x v="0"/>
    <x v="0"/>
  </r>
  <r>
    <x v="0"/>
    <x v="79"/>
    <x v="0"/>
    <x v="0"/>
    <x v="0"/>
  </r>
  <r>
    <x v="0"/>
    <x v="71"/>
    <x v="0"/>
    <x v="0"/>
    <x v="0"/>
  </r>
  <r>
    <x v="23"/>
    <x v="2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AIS - CLEMENTE FERREIRA, LIN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AIS - CLEMENTE FERREIRA, LIN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AIS - CLEMENTE FERREIRA, LIN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1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1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1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AIS - CLEMENTE FERREIRA, LIN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nome comercial, o nome do produto farmacêutico de acordo com DCB) ou DCI, o nome do Laboratório fabricante de cada medicamento ofertado, composição dos produtos farmacêuticos, peso, volume líquido contido no frasco e quantidade de unidades por embalagem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5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6</v>
      </c>
      <c r="B76" s="0" t="str">
        <f aca="false">ESPELHO!H32</f>
        <v>NOTIFICAÇÃO/DISPENSA DE RG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4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D. SIAF - GO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AIS - CLEMENTE FERREIRA, LIN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/8.4/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1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1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1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nome comercial, o nome do produto farmacêutico de acordo com DCB) ou DCI, o nome do Laboratório fabricante de cada medicamento ofertado, composição dos produtos farmacêuticos, peso, volume líquido contido no frasco e quantidade de unidades por embalagem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5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6</v>
      </c>
      <c r="B77" s="0" t="str">
        <f aca="false">IF(ESPELHO!H32="","",ESPELHO!H32)</f>
        <v>NOTIFICAÇÃO/DISPENSA DE RG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4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D. SIAF - GO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AIS - CLEMENTE FERREIRA, LIN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 e total do item;5.1.2. Marca;5.1.3. Fabricante;5.1.4. Registro da Anv;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 0,50% (meio por cento) 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8.1. Os documentos exigidos para habilitação que não estejam contemplados no Sicaf serão enviados por meio do sistema, em formato digital, no prazo de 2 (duas) horas 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/8.4/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 a participação é ampla, sendo aplicáveis as regras de tratamento favorecido
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0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8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8" t="s">
        <v>237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9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70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62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4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70" t="s">
        <v>266</v>
      </c>
      <c r="I32" s="161" t="s">
        <v>20</v>
      </c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8" t="s">
        <v>275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3</v>
      </c>
      <c r="G39" s="190"/>
      <c r="H39" s="191" t="s">
        <v>276</v>
      </c>
      <c r="I39" s="158" t="s">
        <v>238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7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8</v>
      </c>
      <c r="G42" s="193"/>
      <c r="H42" s="194" t="str">
        <f aca="false">G4</f>
        <v>CAIS - CLEMENTE FERREIRA, LINS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6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4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5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7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8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9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6" t="s">
        <v>301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2</v>
      </c>
      <c r="B71" s="218" t="str">
        <f aca="false">G4</f>
        <v>CAIS - CLEMENTE FERREIRA, LINS/SP</v>
      </c>
      <c r="C71" s="165" t="s">
        <v>20</v>
      </c>
      <c r="D71" s="165"/>
      <c r="E71" s="165"/>
      <c r="F71" s="219" t="s">
        <v>303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CAIS - CLEMENTE FERREIRA, LINS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24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5</v>
      </c>
      <c r="B80" s="225" t="str">
        <f aca="false">$B$6</f>
        <v>Nº 024.00145881/2024-9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6</v>
      </c>
      <c r="B81" s="226" t="n">
        <f aca="false">$B$7</f>
        <v>45562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CAIS - CLEMENTE FERREIRA, LIN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2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024.00145881/2024-9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6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CAIS - CLEMENTE FERREIRA, LIN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2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024.00145881/2024-9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6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CAIS - CLEMENTE FERREIRA, LIN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2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024.00145881/2024-9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6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AIS - CLEMENTE FERREIRA, LIN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2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024.00145881/2024-9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6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AIS - CLEMENTE FERREIRA, LIN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2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024.00145881/2024-9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6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AIS - CLEMENTE FERREIRA, LIN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024.00145881/2024-9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2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56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024.00145881/2024-9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2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56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024.00145881/2024-9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2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56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AIS - CLEMENTE FERREIRA, LIN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2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024.00145881/2024-9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6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AIS - CLEMENTE FERREIRA, LIN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2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024.00145881/2024-9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6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AIS - CLEMENTE FERREIRA, LIN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2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024.00145881/2024-9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6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AIS - CLEMENTE FERREIRA, LIN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2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024.00145881/2024-9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6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AIS - CLEMENTE FERREIRA, LIN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2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024.00145881/2024-9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6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AIS - CLEMENTE FERREIRA, LIN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2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024.00145881/2024-9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6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AIS - CLEMENTE FERREIRA, LIN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2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024.00145881/2024-9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6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AIS - CLEMENTE FERREIRA, LIN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2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024.00145881/2024-9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6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AIS - CLEMENTE FERREIRA, LIN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2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024.00145881/2024-9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6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AIS - CLEMENTE FERREIRA, LIN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2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024.00145881/2024-9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6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AIS - CLEMENTE FERREIRA, LIN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2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024.00145881/2024-9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6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AIS - CLEMENTE FERREIRA, LIN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2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024.00145881/2024-9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6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AIS - CLEMENTE FERREIRA, LIN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2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024.00145881/2024-9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6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AIS - CLEMENTE FERREIRA, LIN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2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024.00145881/2024-9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6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AIS - CLEMENTE FERREIRA, LIN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2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024.00145881/2024-9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6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AIS - CLEMENTE FERREIRA, LIN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2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024.00145881/2024-9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6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AIS - CLEMENTE FERREIRA, LIN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2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024.00145881/2024-9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6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AIS - CLEMENTE FERREIRA, LIN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2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024.00145881/2024-9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6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AIS - CLEMENTE FERREIRA, LIN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2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024.00145881/2024-9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6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AIS - CLEMENTE FERREIRA, LIN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2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024.00145881/2024-9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6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AIS - CLEMENTE FERREIRA, LIN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2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024.00145881/2024-9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6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AIS - CLEMENTE FERREIRA, LIN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2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024.00145881/2024-9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6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3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5T1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