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 documentação será exigida após a disputa</t>
  </si>
  <si>
    <t xml:space="preserve">DATA DA LEITURA:</t>
  </si>
  <si>
    <t xml:space="preserve">ORGÃO:</t>
  </si>
  <si>
    <t xml:space="preserve">HOSPITAL MATERNIDADE INTERLAGOS”WALDEMAR SEYSSEL-ARRELIA”/SP
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3095       UASG: 0901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SEI 024.00126820/2024-29</t>
  </si>
  <si>
    <t xml:space="preserve">MODALIDADE:</t>
  </si>
  <si>
    <t xml:space="preserve">PREGÃO ELETRÔNICO Nº 90049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(QUINZE)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(QUINZE) DIAS </t>
  </si>
  <si>
    <t xml:space="preserve">SISTEMA</t>
  </si>
  <si>
    <t xml:space="preserve"> 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4.4.</t>
  </si>
  <si>
    <t xml:space="preserve">FECHADO E ABERTO</t>
  </si>
  <si>
    <t xml:space="preserve">90 Dias</t>
  </si>
  <si>
    <t xml:space="preserve">****</t>
  </si>
  <si>
    <t xml:space="preserve">8.4.12. 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5.1.</t>
  </si>
  <si>
    <t xml:space="preserve">ENTREGA ÚNICA</t>
  </si>
  <si>
    <t xml:space="preserve">ATE O 05 DIA UTIL DO MÊS SUB SEQUENTE</t>
  </si>
  <si>
    <t xml:space="preserve">8.5.3.</t>
  </si>
  <si>
    <t xml:space="preserve">ATE O 07 DIA UTIL DO MÊS SUB SEQUENTE</t>
  </si>
  <si>
    <t xml:space="preserve">8.5.2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5.6.</t>
  </si>
  <si>
    <t xml:space="preserve">ANEXO IV.1</t>
  </si>
  <si>
    <t xml:space="preserve">ATE O 20 DIA UTIL DO MÊS SUB SEQUENTE</t>
  </si>
  <si>
    <t xml:space="preserve">5.1.4. e 5.1.5.</t>
  </si>
  <si>
    <t xml:space="preserve">ANEXO I</t>
  </si>
  <si>
    <t xml:space="preserve">5.1.9.</t>
  </si>
  <si>
    <t xml:space="preserve">ESCLARECIMENTO JUNTO AO ÓRGÃO</t>
  </si>
  <si>
    <t xml:space="preserve">8.5.5. </t>
  </si>
  <si>
    <t xml:space="preserve">8.5.4.</t>
  </si>
  <si>
    <t xml:space="preserve">MTE - INFRAÇÃO/DEFIC/CRIANÇ</t>
  </si>
  <si>
    <t xml:space="preserve">BALANÇO</t>
  </si>
  <si>
    <t xml:space="preserve">8.6.2.</t>
  </si>
  <si>
    <t xml:space="preserve">LIC. FUNC. EST. MED. FRABRI. </t>
  </si>
  <si>
    <t xml:space="preserve">ANEXO I - 6.4. NO MÍNIMO</t>
  </si>
  <si>
    <t xml:space="preserve">8.4.11.</t>
  </si>
  <si>
    <t xml:space="preserve">PROPOSTA EM ANEXO NO SISTEMA ELETRÔNICO ATÉ A ABERTURA DEVERÁ CONTER  IDENTIFICAÇÃO.</t>
  </si>
  <si>
    <t xml:space="preserve">5.1.8.</t>
  </si>
  <si>
    <t xml:space="preserve">CÓDIGO CATMAT E SIAFÍSIC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
seguintes campos: 5.1.1. Valor unitário e total do item; 5.1.2. Marca; fabricante e registro ANVISA
5.1.3. Fabricante; 5.1.4. Quantidade cotada, devendo respeitar o mínimo especificado na documentação que
constitui Anexo deste Edital. 5.1.5. Fator embalagem dos materiais contratados, especificando a quantidade de unidades por embalagem; 5.1.6. Prazo de validade; 5.1.7. o produto for injetável e estiver apresentado sob a forma de pó ou liofilizado, no preço cotado já deverá estar incluído o diluente.</t>
  </si>
  <si>
    <t xml:space="preserve">INFORMAÇÕES SOBRE A DISPUTA DE LANCES:</t>
  </si>
  <si>
    <t xml:space="preserve">8.7.1.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13 (treze centavos) em relação ao item 01, R$ 0,05 (cinco centavos) em relação ao item 02, R$ 0,05 (cinco centavos) em relação ao item 03, R$ 0,07 (sete centavos) em relação ao item 04, R$ 0,12 (doze centavos) em relação ao item 05, R$ 0,03 (três centavos) em relação ao item 06, R$ 0,01 (um centavos) em relação ao item 07, R$ 0,04 (quatro centavos) em relação ao item 08, R$ 0,06 (seis centavos) em relação ao item 09, R$ 0,07 (sete centavos) em relação ao item 10, R$ 0,01 (um centavos) em relação ao item 11, R$ 0,57 (cinquenta e sete centavos) em relação ao item 12, R$ 0,05
(cinco centavos) em relação ao item 13, R$ 0,26 (vinte e seis centavos) em relação ao item 14 e R$ 0,01 (um centavos) em relação ao item 15, e incidirá sobre o preço unitário do item.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4. O pregoeiro solicitará ao licitante mais bem classificado que, no prazo de 02 (duas) horas,
envie a proposta adequada ao último lance ofertado após a negociação realizada, acompanhada, se for
o caso, dos documentos complementares, quando necessários à confirmação daqueles exigidos neste
Edital e já apresentados. 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, c/c Decreto estadual nº 67.608, de 2023).</t>
  </si>
  <si>
    <t xml:space="preserve">DECLARAÇÕES </t>
  </si>
  <si>
    <t xml:space="preserve">DECL. DE QUE NÃO EMPREGA MENOR</t>
  </si>
  <si>
    <t xml:space="preserve">8.5., 8.6. e 8.7.</t>
  </si>
  <si>
    <t xml:space="preserve">RELAÇÃO DE APENADOS - TCE SP</t>
  </si>
  <si>
    <t xml:space="preserve">CERTIDÃO DO CEIS</t>
  </si>
  <si>
    <t xml:space="preserve">EXIGIDA PARA HABILITAÇÃO</t>
  </si>
  <si>
    <t xml:space="preserve">ANEXO V.1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
7.7.5. apresentar desconformidade com quaisquer outras exigências deste Edital ou seus Anexos,
desde que insanável.</t>
  </si>
  <si>
    <t xml:space="preserve">INFORMAÇÃO SOBRE COTA PRINCIPAL/RESERVADA/EXCLUSIVA:</t>
  </si>
  <si>
    <t xml:space="preserve">3.5.1. Para os itens objeto desta licitação, a participação é ampla, sendo aplicáveis as
regras de tratamento favorecido constantes dos arts. 42 a 45 da Lei Complementar nº 123, de
2006, observado o disposto no § 2º do art. 4º da Lei nº 14.133, de 2021.</t>
  </si>
  <si>
    <t xml:space="preserve">OUTRAS OBSERVAÇÕES COMPLEMENTARES:</t>
  </si>
  <si>
    <t xml:space="preserve">8.4.1.</t>
  </si>
  <si>
    <t xml:space="preserve">PROCURAÇÃO MARIA EMILIA</t>
  </si>
  <si>
    <t xml:space="preserve">Esclarecimentos: e-mail: impugnacoesesclarecimento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318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33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29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644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60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245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9720</xdr:colOff>
      <xdr:row>714</xdr:row>
      <xdr:rowOff>92880</xdr:rowOff>
    </xdr:from>
    <xdr:to>
      <xdr:col>7</xdr:col>
      <xdr:colOff>37627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416240" y="15372540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294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2777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1028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659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902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054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580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699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880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680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8972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4205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1600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9113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096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807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015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046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9126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557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784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41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735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20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79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722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93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39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56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29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26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920</xdr:colOff>
      <xdr:row>711</xdr:row>
      <xdr:rowOff>43560</xdr:rowOff>
    </xdr:from>
    <xdr:to>
      <xdr:col>2</xdr:col>
      <xdr:colOff>5760</xdr:colOff>
      <xdr:row>714</xdr:row>
      <xdr:rowOff>864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17920" y="153068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653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6560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454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027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233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8172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692</xdr:row>
      <xdr:rowOff>173160</xdr:rowOff>
    </xdr:from>
    <xdr:to>
      <xdr:col>8</xdr:col>
      <xdr:colOff>20520</xdr:colOff>
      <xdr:row>706</xdr:row>
      <xdr:rowOff>150120</xdr:rowOff>
    </xdr:to>
    <xdr:sp>
      <xdr:nvSpPr>
        <xdr:cNvPr id="46" name="Caixa de Texto 4"/>
        <xdr:cNvSpPr/>
      </xdr:nvSpPr>
      <xdr:spPr>
        <a:xfrm>
          <a:off x="1840320" y="149349240"/>
          <a:ext cx="9776520" cy="281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u,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a do CPF nº 056.537.014-67, na condição de representante legal d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teressado em participar do Pregão Eletrônico nº 90049/2024, Processo n° SEI 024.00126820/2024-29, DECLARO, sob as penas da Lei, que o licitant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federal nº 6.019/1974, com redação dada pela Lei federal nº 13.467/2017, quando o cas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compromete-se a apresentar, licença de funcionamento do estabelecimento, dentro do prazo de validade, expedida pela Vigilância Sanitária do Estado ou do Município onde a empresa estiver instalada e a autorização para funcionamento expedida pela Agência Nacional de Vigilância Sanitária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e 5.1.3."/>
        <s v="5.1.4. e 5.1.5."/>
        <s v="5.1.8."/>
        <s v="5.1.9."/>
        <s v="8.4.1."/>
        <s v="8.4.11."/>
        <s v="8.4.12. "/>
        <s v="8.4.4."/>
        <s v="8.5., 8.6. e 8.7."/>
        <s v="8.5.1."/>
        <s v="8.5.2."/>
        <s v="8.5.3."/>
        <s v="8.5.4."/>
        <s v="8.5.5. "/>
        <s v="8.5.6."/>
        <s v="8.6.2."/>
        <s v="8.7.1."/>
        <s v="ANEXO I"/>
        <s v="ANEXO I - 6.4. NO MÍNIMO"/>
        <s v="ANEXO IV.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E SIAFÍ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IGIDA PARA HABILITAÇÃO"/>
        <s v="FGTS"/>
        <s v="HOSPITAL MATERNIDADE INTERLAGOS”WALDEMAR SEYSSEL-ARRELIA”/SP&#10;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 e 5.1.3."/>
        <s v="5.1.4. e 5.1.5."/>
        <s v="5.1.8."/>
        <s v="5.1.9."/>
        <s v="8.4.1."/>
        <s v="8.4.11."/>
        <s v="8.4.12. "/>
        <s v="8.4.4."/>
        <s v="8.5., 8.6. e 8.7."/>
        <s v="8.5.1."/>
        <s v="8.5.2."/>
        <s v="8.5.3."/>
        <s v="8.5.4."/>
        <s v="8.5.5. "/>
        <s v="8.5.6."/>
        <s v="8.6.2."/>
        <s v="8.7.1."/>
        <s v="ANEXO I"/>
        <s v="ANEXO I - 6.4. NO MÍNIMO"/>
        <s v="ANEXO IV.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E SIAFÍ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IGIDA PARA HABILITAÇÃO"/>
        <s v="FGTS"/>
        <s v="HOSPITAL MATERNIDADE INTERLAGOS”WALDEMAR SEYSSEL-ARRELIA”/SP&#10;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4"/>
    <x v="1"/>
    <x v="1"/>
    <x v="0"/>
    <x v="0"/>
  </r>
  <r>
    <x v="7"/>
    <x v="42"/>
    <x v="1"/>
    <x v="0"/>
    <x v="0"/>
  </r>
  <r>
    <x v="10"/>
    <x v="43"/>
    <x v="1"/>
    <x v="0"/>
    <x v="0"/>
  </r>
  <r>
    <x v="12"/>
    <x v="60"/>
    <x v="1"/>
    <x v="0"/>
    <x v="0"/>
  </r>
  <r>
    <x v="11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4"/>
    <x v="1"/>
    <x v="0"/>
    <x v="0"/>
  </r>
  <r>
    <x v="13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8"/>
    <x v="1"/>
    <x v="0"/>
    <x v="0"/>
  </r>
  <r>
    <x v="0"/>
    <x v="67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3"/>
    <x v="90"/>
    <x v="1"/>
    <x v="0"/>
    <x v="0"/>
  </r>
  <r>
    <x v="23"/>
    <x v="89"/>
    <x v="1"/>
    <x v="1"/>
    <x v="0"/>
  </r>
  <r>
    <x v="17"/>
    <x v="45"/>
    <x v="1"/>
    <x v="1"/>
    <x v="1"/>
  </r>
  <r>
    <x v="17"/>
    <x v="39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3"/>
    <x v="88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5"/>
    <x v="78"/>
    <x v="1"/>
    <x v="0"/>
    <x v="0"/>
  </r>
  <r>
    <x v="21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0"/>
    <x v="77"/>
    <x v="0"/>
    <x v="0"/>
    <x v="0"/>
  </r>
  <r>
    <x v="2"/>
    <x v="56"/>
    <x v="0"/>
    <x v="0"/>
    <x v="0"/>
  </r>
  <r>
    <x v="4"/>
    <x v="83"/>
    <x v="1"/>
    <x v="0"/>
    <x v="0"/>
  </r>
  <r>
    <x v="0"/>
    <x v="84"/>
    <x v="0"/>
    <x v="0"/>
    <x v="0"/>
  </r>
  <r>
    <x v="4"/>
    <x v="87"/>
    <x v="1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9"/>
    <x v="91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1"/>
    <x v="0"/>
    <x v="0"/>
  </r>
  <r>
    <x v="18"/>
    <x v="4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2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9"/>
    <x v="54"/>
    <x v="1"/>
    <x v="0"/>
    <x v="0"/>
  </r>
  <r>
    <x v="0"/>
    <x v="49"/>
    <x v="1"/>
    <x v="0"/>
    <x v="0"/>
  </r>
  <r>
    <x v="23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4"/>
    <x v="1"/>
    <x v="1"/>
    <x v="0"/>
    <x v="0"/>
  </r>
  <r>
    <x v="7"/>
    <x v="42"/>
    <x v="1"/>
    <x v="0"/>
    <x v="0"/>
  </r>
  <r>
    <x v="10"/>
    <x v="43"/>
    <x v="1"/>
    <x v="0"/>
    <x v="0"/>
  </r>
  <r>
    <x v="12"/>
    <x v="60"/>
    <x v="1"/>
    <x v="0"/>
    <x v="0"/>
  </r>
  <r>
    <x v="11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4"/>
    <x v="1"/>
    <x v="0"/>
    <x v="0"/>
  </r>
  <r>
    <x v="13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8"/>
    <x v="1"/>
    <x v="0"/>
    <x v="0"/>
  </r>
  <r>
    <x v="0"/>
    <x v="67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3"/>
    <x v="90"/>
    <x v="1"/>
    <x v="0"/>
    <x v="0"/>
  </r>
  <r>
    <x v="23"/>
    <x v="89"/>
    <x v="1"/>
    <x v="1"/>
    <x v="0"/>
  </r>
  <r>
    <x v="17"/>
    <x v="45"/>
    <x v="1"/>
    <x v="1"/>
    <x v="1"/>
  </r>
  <r>
    <x v="17"/>
    <x v="39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3"/>
    <x v="88"/>
    <x v="1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5"/>
    <x v="78"/>
    <x v="1"/>
    <x v="0"/>
    <x v="0"/>
  </r>
  <r>
    <x v="21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20"/>
    <x v="77"/>
    <x v="0"/>
    <x v="0"/>
    <x v="0"/>
  </r>
  <r>
    <x v="2"/>
    <x v="56"/>
    <x v="0"/>
    <x v="0"/>
    <x v="0"/>
  </r>
  <r>
    <x v="4"/>
    <x v="83"/>
    <x v="1"/>
    <x v="0"/>
    <x v="0"/>
  </r>
  <r>
    <x v="0"/>
    <x v="84"/>
    <x v="0"/>
    <x v="0"/>
    <x v="0"/>
  </r>
  <r>
    <x v="4"/>
    <x v="87"/>
    <x v="1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9"/>
    <x v="91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1"/>
    <x v="0"/>
    <x v="0"/>
  </r>
  <r>
    <x v="18"/>
    <x v="4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2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9"/>
    <x v="54"/>
    <x v="1"/>
    <x v="0"/>
    <x v="0"/>
  </r>
  <r>
    <x v="0"/>
    <x v="49"/>
    <x v="1"/>
    <x v="0"/>
    <x v="0"/>
  </r>
  <r>
    <x v="23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ATERNIDADE INTERLAGOS”WALDEMAR SEYSSEL-ARRELIA”/SP
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49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ATERNIDADE INTERLAGOS”WALDEMAR SEYSSEL-ARRELIA”/SP
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49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ATERNIDADE INTERLAGOS”WALDEMAR SEYSSEL-ARRELIA”/SP
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49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12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5.5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.5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6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4.1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4.1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7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7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7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8.4.1.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ATERNIDADE INTERLAGOS”WALDEMAR SEYSSEL-ARRELIA”/SP
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 e 5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9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9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6.4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.8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 CATMAT E SIAFÍS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ATERNIDADE INTERLAGOS”WALDEMAR SEYSSEL-ARRELIA”/SP
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., 8.6. e 8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</v>
      </c>
      <c r="B94" s="0" t="str">
        <f aca="false">ESPELHO!H58</f>
        <v>EXIGIDA PARA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12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5.5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5.5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6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4.1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4.1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7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7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7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8.4.1.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 e 5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9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9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6.4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.8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 CATMAT E SIAFÍS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ATERNIDADE INTERLAGOS”WALDEMAR SEYSSEL-ARRELIA”/SP
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
seguintes campos: 5.1.1. Valor unitário e total do item; 5.1.2. Marca; fabricante e registro ANVISA
5.1.3. Fabricante; 5.1.4. Quantidade cotada, devendo respeitar o mínimo especificado na documentação que
constitui Anexo deste Edital. 5.1.5. Fator embalagem dos materiais contratados, especificando a quantidade de unidades por embalagem; 5.1.6. Prazo de validade; 5.1.7. o produto for injetável e estiver apresentado sob a forma de pó ou liofilizado, no preço cotado já deverá estar incluído o dilue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13 (treze centavos) em relação ao item 01, R$ 0,05 (cinco centavos) em relação ao item 02, R$ 0,05 (cinco centavos) em relação ao item 03, R$ 0,07 (sete centavos) em relação ao item 04, R$ 0,12 (doze centavos) em relação ao item 05, R$ 0,03 (três centavos) em relação ao item 06, R$ 0,01 (um centavos) em relação ao item 07, R$ 0,04 (quatro centavos) em relação ao item 08, R$ 0,06 (seis centavos) em relação ao item 09, R$ 0,07 (sete centavos) em relação ao item 10, R$ 0,01 (um centavos) em relação ao item 11, R$ 0,57 (cinquenta e sete centavos) em relação ao item 12, R$ 0,05
(cinco centavos) em relação ao item 13, R$ 0,26 (vinte e seis centavos) em relação ao item 14 e R$ 0,01 (um centavos) em relação ao item 15, e incidirá sobre o preço unitário do item.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02 (duas) horas,
envie a proposta adequada ao último lance ofertado após a negociação realizada, acompanhada, se for
o caso, dos documentos complementares, quando necessários à confirmação daqueles exigidos neste
Edital e já apresentados. 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., 8.6. e 8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</v>
      </c>
      <c r="B102" s="0" t="str">
        <f aca="false">IF(ESPELHO!H58="","",ESPELHO!H58)</f>
        <v>EXIGIDA PARA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
7.7.5. apresentar desconformidade com quaisquer outras exigências deste Edital ou seus Anexos,
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objeto desta licitação, a participação é ampla, sendo aplicáveis as
regras de tratamento favorecido constantes dos arts. 42 a 45 da Lei Complementar nº 123, de
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5" colorId="64" zoomScale="80" zoomScaleNormal="80" zoomScalePageLayoutView="80" workbookViewId="0">
      <selection pane="topLeft" activeCell="B2" activeCellId="0" sqref="B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6" t="s">
        <v>115</v>
      </c>
      <c r="E2" s="106"/>
      <c r="F2" s="106"/>
      <c r="G2" s="106"/>
      <c r="H2" s="106"/>
      <c r="I2" s="106"/>
    </row>
    <row r="3" customFormat="false" ht="15.95" hidden="false" customHeight="true" outlineLevel="0" collapsed="false">
      <c r="D3" s="106"/>
      <c r="E3" s="106"/>
      <c r="F3" s="106"/>
      <c r="G3" s="106"/>
      <c r="H3" s="106"/>
      <c r="I3" s="106"/>
      <c r="AE3" s="107"/>
    </row>
    <row r="4" s="119" customFormat="true" ht="15.95" hidden="false" customHeight="true" outlineLevel="0" collapsed="false">
      <c r="A4" s="108" t="s">
        <v>116</v>
      </c>
      <c r="B4" s="109" t="n">
        <v>4555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32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62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583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6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210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60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19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2</v>
      </c>
      <c r="B16" s="166" t="s">
        <v>233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4"/>
      <c r="AB16" s="115"/>
      <c r="AC16" s="115"/>
      <c r="AD16" s="124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3</v>
      </c>
      <c r="G22" s="161"/>
      <c r="H22" s="171" t="str">
        <f aca="false">IF($G$6="","INSERIR MODALIDADE",'[1]GERAR COD DE BARRA VALIDADE'!H9)</f>
        <v>PROCEDÊNCIA E ORIGEM</v>
      </c>
      <c r="I22" s="163" t="s">
        <v>20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1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7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 t="s">
        <v>20</v>
      </c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2</v>
      </c>
      <c r="C30" s="160"/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5</v>
      </c>
      <c r="G34" s="161"/>
      <c r="H34" s="171" t="str">
        <f aca="false">IF($B$6="","INSERIR NUMERO DO PROCESSO",'[1]GERAR COD DE BARRA VALIDADE'!H21)</f>
        <v>VALIDADE DOS PRODUTOS:</v>
      </c>
      <c r="I34" s="178" t="n">
        <v>0.75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7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8</v>
      </c>
      <c r="G37" s="161"/>
      <c r="H37" s="184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56</v>
      </c>
      <c r="G38" s="188"/>
      <c r="H38" s="189" t="s">
        <v>269</v>
      </c>
      <c r="I38" s="160" t="s">
        <v>20</v>
      </c>
      <c r="J38" s="187"/>
      <c r="K38" s="187"/>
      <c r="L38" s="190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0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1</v>
      </c>
      <c r="G42" s="194"/>
      <c r="H42" s="195" t="str">
        <f aca="false">G4</f>
        <v>HOSPITAL MATERNIDADE INTERLAGOS”WALDEMAR SEYSSEL-ARRELIA”/SP
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2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3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3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4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82" hidden="false" customHeight="true" outlineLevel="0" collapsed="false">
      <c r="A47" s="158" t="s">
        <v>275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76</v>
      </c>
      <c r="G47" s="201"/>
      <c r="H47" s="201"/>
      <c r="I47" s="201"/>
      <c r="J47" s="201"/>
      <c r="K47" s="201"/>
      <c r="L47" s="201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75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77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8" hidden="false" customHeight="true" outlineLevel="0" collapsed="false">
      <c r="A49" s="158" t="s">
        <v>275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78</v>
      </c>
      <c r="G49" s="201"/>
      <c r="H49" s="201"/>
      <c r="I49" s="201"/>
      <c r="J49" s="201"/>
      <c r="K49" s="201"/>
      <c r="L49" s="201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3</v>
      </c>
      <c r="G50" s="202"/>
      <c r="H50" s="203" t="s">
        <v>279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0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1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2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3</v>
      </c>
      <c r="C58" s="160"/>
      <c r="D58" s="160"/>
      <c r="E58" s="160"/>
      <c r="F58" s="208" t="s">
        <v>20</v>
      </c>
      <c r="G58" s="208"/>
      <c r="H58" s="209" t="s">
        <v>284</v>
      </c>
      <c r="I58" s="210" t="s">
        <v>285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8</v>
      </c>
      <c r="I64" s="197"/>
      <c r="J64" s="197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9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0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1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 t="s">
        <v>292</v>
      </c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3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94</v>
      </c>
      <c r="B70" s="168" t="s">
        <v>295</v>
      </c>
      <c r="C70" s="160" t="s">
        <v>20</v>
      </c>
      <c r="D70" s="160"/>
      <c r="E70" s="160"/>
      <c r="F70" s="217" t="s">
        <v>296</v>
      </c>
      <c r="G70" s="217"/>
      <c r="H70" s="217"/>
      <c r="I70" s="217"/>
      <c r="J70" s="217"/>
      <c r="K70" s="217"/>
      <c r="L70" s="217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23" hidden="false" customHeight="true" outlineLevel="0" collapsed="false">
      <c r="A71" s="218" t="s">
        <v>297</v>
      </c>
      <c r="B71" s="219" t="str">
        <f aca="false">G4</f>
        <v>HOSPITAL MATERNIDADE INTERLAGOS”WALDEMAR SEYSSEL-ARRELIA”/SP
</v>
      </c>
      <c r="C71" s="167" t="s">
        <v>20</v>
      </c>
      <c r="D71" s="167"/>
      <c r="E71" s="167"/>
      <c r="F71" s="220" t="s">
        <v>298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9</v>
      </c>
      <c r="H74" s="223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HOSPITAL MATERNIDADE INTERLAGOS”WALDEMAR SEYSSEL-ARRELIA”/SP
</v>
      </c>
      <c r="B78" s="224"/>
      <c r="C78" s="133"/>
      <c r="D78" s="133"/>
      <c r="E78" s="133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90049/2024
</v>
      </c>
      <c r="B79" s="225"/>
      <c r="C79" s="133"/>
      <c r="D79" s="133"/>
      <c r="E79" s="133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0</v>
      </c>
      <c r="B80" s="226" t="str">
        <f aca="false">$B$6</f>
        <v>ADMINISTRATIVO Nº SEI 024.00126820/2024-29</v>
      </c>
      <c r="C80" s="133"/>
      <c r="D80" s="133"/>
      <c r="E80" s="133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1</v>
      </c>
      <c r="B81" s="227" t="n">
        <f aca="false">$B$7</f>
        <v>45562</v>
      </c>
      <c r="C81" s="133"/>
      <c r="D81" s="133"/>
      <c r="E81" s="133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2</v>
      </c>
      <c r="B82" s="228" t="n">
        <f aca="false">$B$8</f>
        <v>0.583333333333333</v>
      </c>
      <c r="C82" s="133"/>
      <c r="D82" s="133"/>
      <c r="E82" s="133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3</v>
      </c>
      <c r="B83" s="229"/>
      <c r="C83" s="133"/>
      <c r="D83" s="133"/>
      <c r="E83" s="133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4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9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HOSPITAL MATERNIDADE INTERLAGOS”WALDEMAR SEYSSEL-ARRELIA”/SP
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90049/2024
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00</v>
      </c>
      <c r="B167" s="226" t="str">
        <f aca="false">$B$6</f>
        <v>ADMINISTRATIVO Nº SEI 024.00126820/2024-29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01</v>
      </c>
      <c r="B168" s="227" t="n">
        <f aca="false">$B$7</f>
        <v>45562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2</v>
      </c>
      <c r="B169" s="228" t="n">
        <f aca="false">$B$8</f>
        <v>0.583333333333333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3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5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9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HOSPITAL MATERNIDADE INTERLAGOS”WALDEMAR SEYSSEL-ARRELIA”/SP
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90049/2024
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00</v>
      </c>
      <c r="B246" s="226" t="str">
        <f aca="false">$B$6</f>
        <v>ADMINISTRATIVO Nº SEI 024.00126820/2024-29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01</v>
      </c>
      <c r="B247" s="227" t="n">
        <f aca="false">$B$7</f>
        <v>45562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2</v>
      </c>
      <c r="B248" s="228" t="n">
        <f aca="false">$B$8</f>
        <v>0.583333333333333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3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9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HOSPITAL MATERNIDADE INTERLAGOS”WALDEMAR SEYSSEL-ARRELIA”/SP
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90049/2024
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00</v>
      </c>
      <c r="B324" s="226" t="str">
        <f aca="false">$B$6</f>
        <v>ADMINISTRATIVO Nº SEI 024.00126820/2024-29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01</v>
      </c>
      <c r="B325" s="227" t="n">
        <f aca="false">$B$7</f>
        <v>45562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2</v>
      </c>
      <c r="B326" s="228" t="n">
        <f aca="false">$B$8</f>
        <v>0.583333333333333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3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9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MATERNIDADE INTERLAGOS”WALDEMAR SEYSSEL-ARRELIA”/SP
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49/2024
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0</v>
      </c>
      <c r="B397" s="226" t="str">
        <f aca="false">$B$6</f>
        <v>ADMINISTRATIVO Nº SEI 024.00126820/2024-29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1</v>
      </c>
      <c r="B398" s="227" t="n">
        <f aca="false">$B$7</f>
        <v>45562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2</v>
      </c>
      <c r="B399" s="228" t="n">
        <f aca="false">$B$8</f>
        <v>0.583333333333333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3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9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MATERNIDADE INTERLAGOS”WALDEMAR SEYSSEL-ARRELIA”/SP
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49/2024
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0</v>
      </c>
      <c r="B469" s="226" t="str">
        <f aca="false">$B$6</f>
        <v>ADMINISTRATIVO Nº SEI 024.00126820/2024-29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1</v>
      </c>
      <c r="B470" s="227" t="n">
        <f aca="false">$B$7</f>
        <v>45562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2</v>
      </c>
      <c r="B471" s="228" t="n">
        <f aca="false">$B$8</f>
        <v>0.583333333333333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3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MATERNIDADE INTERLAGOS”WALDEMAR SEYSSEL-ARRELIA”/SP
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0</v>
      </c>
      <c r="C540" s="260" t="str">
        <f aca="false">$B$6</f>
        <v>ADMINISTRATIVO Nº SEI 024.00126820/2024-29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049/2024
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1</v>
      </c>
      <c r="C542" s="263" t="n">
        <f aca="false">$B$7</f>
        <v>4556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2</v>
      </c>
      <c r="C543" s="264" t="n">
        <f aca="false">$B$8</f>
        <v>0.58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0</v>
      </c>
      <c r="C559" s="284" t="str">
        <f aca="false">$B$6</f>
        <v>ADMINISTRATIVO Nº SEI 024.00126820/2024-29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049/2024
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1</v>
      </c>
      <c r="C561" s="286" t="n">
        <f aca="false">$B$7</f>
        <v>4556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2</v>
      </c>
      <c r="C562" s="287" t="n">
        <f aca="false">$B$8</f>
        <v>0.58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3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8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0</v>
      </c>
      <c r="C573" s="305" t="str">
        <f aca="false">$B$6</f>
        <v>ADMINISTRATIVO Nº SEI 024.00126820/2024-29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049/2024
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1</v>
      </c>
      <c r="C575" s="307" t="n">
        <f aca="false">$B$7</f>
        <v>4556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2</v>
      </c>
      <c r="C576" s="308" t="n">
        <f aca="false">$B$8</f>
        <v>0.58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9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MATERNIDADE INTERLAGOS”WALDEMAR SEYSSEL-ARRELIA”/SP
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49/2024
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0</v>
      </c>
      <c r="B596" s="226" t="str">
        <f aca="false">$B$6</f>
        <v>ADMINISTRATIVO Nº SEI 024.00126820/2024-29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1</v>
      </c>
      <c r="B597" s="227" t="n">
        <f aca="false">$B$7</f>
        <v>45562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2</v>
      </c>
      <c r="B598" s="228" t="n">
        <f aca="false">$B$8</f>
        <v>0.583333333333333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3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9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MATERNIDADE INTERLAGOS”WALDEMAR SEYSSEL-ARRELIA”/SP
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49/2024
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0</v>
      </c>
      <c r="B678" s="226" t="str">
        <f aca="false">$B$6</f>
        <v>ADMINISTRATIVO Nº SEI 024.00126820/2024-29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1</v>
      </c>
      <c r="B679" s="227" t="n">
        <f aca="false">$B$7</f>
        <v>45562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2</v>
      </c>
      <c r="B680" s="228" t="n">
        <f aca="false">$B$8</f>
        <v>0.583333333333333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3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EXIGIDA PARA HABILITAÇÃ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2" hidden="false" customHeight="true" outlineLevel="0" collapsed="false"/>
    <row r="716" customFormat="false" ht="15.95" hidden="true" customHeight="true" outlineLevel="0" collapsed="false"/>
    <row r="717" customFormat="false" ht="13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9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MATERNIDADE INTERLAGOS”WALDEMAR SEYSSEL-ARRELIA”/SP
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49/2024
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0</v>
      </c>
      <c r="B751" s="226" t="str">
        <f aca="false">$B$6</f>
        <v>ADMINISTRATIVO Nº SEI 024.00126820/2024-29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1</v>
      </c>
      <c r="B752" s="227" t="n">
        <f aca="false">$B$7</f>
        <v>45562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2</v>
      </c>
      <c r="B753" s="228" t="n">
        <f aca="false">$B$8</f>
        <v>0.583333333333333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3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9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MATERNIDADE INTERLAGOS”WALDEMAR SEYSSEL-ARRELIA”/SP
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49/2024
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0</v>
      </c>
      <c r="B819" s="226" t="str">
        <f aca="false">$B$6</f>
        <v>ADMINISTRATIVO Nº SEI 024.00126820/2024-29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1</v>
      </c>
      <c r="B820" s="227" t="n">
        <f aca="false">$B$7</f>
        <v>45562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2</v>
      </c>
      <c r="B821" s="228" t="n">
        <f aca="false">$B$8</f>
        <v>0.583333333333333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3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9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MATERNIDADE INTERLAGOS”WALDEMAR SEYSSEL-ARRELIA”/SP
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49/2024
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0</v>
      </c>
      <c r="B895" s="226" t="str">
        <f aca="false">$B$6</f>
        <v>ADMINISTRATIVO Nº SEI 024.00126820/2024-29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1</v>
      </c>
      <c r="B896" s="227" t="n">
        <f aca="false">$B$7</f>
        <v>45562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2</v>
      </c>
      <c r="B897" s="228" t="n">
        <f aca="false">$B$8</f>
        <v>0.583333333333333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3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9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MATERNIDADE INTERLAGOS”WALDEMAR SEYSSEL-ARRELIA”/SP
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49/2024
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0</v>
      </c>
      <c r="B965" s="226" t="str">
        <f aca="false">$B$6</f>
        <v>ADMINISTRATIVO Nº SEI 024.00126820/2024-29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1</v>
      </c>
      <c r="B966" s="227" t="n">
        <f aca="false">$B$7</f>
        <v>45562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2</v>
      </c>
      <c r="B967" s="228" t="n">
        <f aca="false">$B$8</f>
        <v>0.583333333333333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3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9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MATERNIDADE INTERLAGOS”WALDEMAR SEYSSEL-ARRELIA”/SP
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49/2024
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0</v>
      </c>
      <c r="B1039" s="226" t="str">
        <f aca="false">$B$6</f>
        <v>ADMINISTRATIVO Nº SEI 024.00126820/2024-29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1</v>
      </c>
      <c r="B1040" s="227" t="n">
        <f aca="false">$B$7</f>
        <v>45562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2</v>
      </c>
      <c r="B1041" s="228" t="n">
        <f aca="false">$B$8</f>
        <v>0.583333333333333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3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9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MATERNIDADE INTERLAGOS”WALDEMAR SEYSSEL-ARRELIA”/SP
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49/2024
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0</v>
      </c>
      <c r="B1124" s="226" t="str">
        <f aca="false">$B$6</f>
        <v>ADMINISTRATIVO Nº SEI 024.00126820/2024-29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1</v>
      </c>
      <c r="B1125" s="227" t="n">
        <f aca="false">$B$7</f>
        <v>45562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2</v>
      </c>
      <c r="B1126" s="228" t="n">
        <f aca="false">$B$8</f>
        <v>0.583333333333333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3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9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MATERNIDADE INTERLAGOS”WALDEMAR SEYSSEL-ARRELIA”/SP
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49/2024
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0</v>
      </c>
      <c r="B1182" s="226" t="str">
        <f aca="false">$B$6</f>
        <v>ADMINISTRATIVO Nº SEI 024.00126820/2024-29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1</v>
      </c>
      <c r="B1183" s="227" t="n">
        <f aca="false">$B$7</f>
        <v>45562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2</v>
      </c>
      <c r="B1184" s="228" t="n">
        <f aca="false">$B$8</f>
        <v>0.583333333333333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3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9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MATERNIDADE INTERLAGOS”WALDEMAR SEYSSEL-ARRELIA”/SP
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49/2024
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0</v>
      </c>
      <c r="B1246" s="226" t="str">
        <f aca="false">$B$6</f>
        <v>ADMINISTRATIVO Nº SEI 024.00126820/2024-29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1</v>
      </c>
      <c r="B1247" s="227" t="n">
        <f aca="false">$B$7</f>
        <v>45562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2</v>
      </c>
      <c r="B1248" s="228" t="n">
        <f aca="false">$B$8</f>
        <v>0.583333333333333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3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9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MATERNIDADE INTERLAGOS”WALDEMAR SEYSSEL-ARRELIA”/SP
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49/2024
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0</v>
      </c>
      <c r="B1312" s="226" t="str">
        <f aca="false">$B$6</f>
        <v>ADMINISTRATIVO Nº SEI 024.00126820/2024-29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1</v>
      </c>
      <c r="B1313" s="227" t="n">
        <f aca="false">$B$7</f>
        <v>45562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2</v>
      </c>
      <c r="B1314" s="228" t="n">
        <f aca="false">$B$8</f>
        <v>0.583333333333333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3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9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MATERNIDADE INTERLAGOS”WALDEMAR SEYSSEL-ARRELIA”/SP
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49/2024
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0</v>
      </c>
      <c r="B1389" s="226" t="str">
        <f aca="false">$B$6</f>
        <v>ADMINISTRATIVO Nº SEI 024.00126820/2024-29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1</v>
      </c>
      <c r="B1390" s="227" t="n">
        <f aca="false">$B$7</f>
        <v>45562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2</v>
      </c>
      <c r="B1391" s="228" t="n">
        <f aca="false">$B$8</f>
        <v>0.583333333333333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3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9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MATERNIDADE INTERLAGOS”WALDEMAR SEYSSEL-ARRELIA”/SP
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49/2024
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0</v>
      </c>
      <c r="B1468" s="226" t="str">
        <f aca="false">$B$6</f>
        <v>ADMINISTRATIVO Nº SEI 024.00126820/2024-29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1</v>
      </c>
      <c r="B1469" s="227" t="n">
        <f aca="false">$B$7</f>
        <v>45562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2</v>
      </c>
      <c r="B1470" s="228" t="n">
        <f aca="false">$B$8</f>
        <v>0.583333333333333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3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9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MATERNIDADE INTERLAGOS”WALDEMAR SEYSSEL-ARRELIA”/SP
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49/2024
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0</v>
      </c>
      <c r="B1521" s="226" t="str">
        <f aca="false">$B$6</f>
        <v>ADMINISTRATIVO Nº SEI 024.00126820/2024-29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1</v>
      </c>
      <c r="B1522" s="227" t="n">
        <f aca="false">$B$7</f>
        <v>45562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2</v>
      </c>
      <c r="B1523" s="228" t="n">
        <f aca="false">$B$8</f>
        <v>0.583333333333333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3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9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MATERNIDADE INTERLAGOS”WALDEMAR SEYSSEL-ARRELIA”/SP
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49/2024
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0</v>
      </c>
      <c r="B1581" s="226" t="str">
        <f aca="false">$B$6</f>
        <v>ADMINISTRATIVO Nº SEI 024.00126820/2024-29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1</v>
      </c>
      <c r="B1582" s="227" t="n">
        <f aca="false">$B$7</f>
        <v>45562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2</v>
      </c>
      <c r="B1583" s="228" t="n">
        <f aca="false">$B$8</f>
        <v>0.583333333333333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3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9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MATERNIDADE INTERLAGOS”WALDEMAR SEYSSEL-ARRELIA”/SP
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49/2024
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0</v>
      </c>
      <c r="B1660" s="226" t="str">
        <f aca="false">$B$6</f>
        <v>ADMINISTRATIVO Nº SEI 024.00126820/2024-29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1</v>
      </c>
      <c r="B1661" s="227" t="n">
        <f aca="false">$B$7</f>
        <v>45562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2</v>
      </c>
      <c r="B1662" s="228" t="n">
        <f aca="false">$B$8</f>
        <v>0.583333333333333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3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9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MATERNIDADE INTERLAGOS”WALDEMAR SEYSSEL-ARRELIA”/SP
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49/2024
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0</v>
      </c>
      <c r="B1750" s="226" t="str">
        <f aca="false">$B$6</f>
        <v>ADMINISTRATIVO Nº SEI 024.00126820/2024-29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1</v>
      </c>
      <c r="B1751" s="227" t="n">
        <f aca="false">$B$7</f>
        <v>45562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2</v>
      </c>
      <c r="B1752" s="228" t="n">
        <f aca="false">$B$8</f>
        <v>0.583333333333333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3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9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MATERNIDADE INTERLAGOS”WALDEMAR SEYSSEL-ARRELIA”/SP
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49/2024
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0</v>
      </c>
      <c r="B1812" s="226" t="str">
        <f aca="false">$B$6</f>
        <v>ADMINISTRATIVO Nº SEI 024.00126820/2024-29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1</v>
      </c>
      <c r="B1813" s="227" t="n">
        <f aca="false">$B$7</f>
        <v>45562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2</v>
      </c>
      <c r="B1814" s="228" t="n">
        <f aca="false">$B$8</f>
        <v>0.583333333333333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3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9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MATERNIDADE INTERLAGOS”WALDEMAR SEYSSEL-ARRELIA”/SP
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49/2024
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0</v>
      </c>
      <c r="B1873" s="226" t="str">
        <f aca="false">$B$6</f>
        <v>ADMINISTRATIVO Nº SEI 024.00126820/2024-29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1</v>
      </c>
      <c r="B1874" s="227" t="n">
        <f aca="false">$B$7</f>
        <v>45562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2</v>
      </c>
      <c r="B1875" s="228" t="n">
        <f aca="false">$B$8</f>
        <v>0.583333333333333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3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9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MATERNIDADE INTERLAGOS”WALDEMAR SEYSSEL-ARRELIA”/SP
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49/2024
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0</v>
      </c>
      <c r="B1920" s="226" t="str">
        <f aca="false">$B$6</f>
        <v>ADMINISTRATIVO Nº SEI 024.00126820/2024-29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1</v>
      </c>
      <c r="B1921" s="227" t="n">
        <f aca="false">$B$7</f>
        <v>45562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2</v>
      </c>
      <c r="B1922" s="228" t="n">
        <f aca="false">$B$8</f>
        <v>0.583333333333333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3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9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MATERNIDADE INTERLAGOS”WALDEMAR SEYSSEL-ARRELIA”/SP
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49/2024
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0</v>
      </c>
      <c r="B1974" s="226" t="str">
        <f aca="false">$B$6</f>
        <v>ADMINISTRATIVO Nº SEI 024.00126820/2024-29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1</v>
      </c>
      <c r="B1975" s="227" t="n">
        <f aca="false">$B$7</f>
        <v>45562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2</v>
      </c>
      <c r="B1976" s="228" t="n">
        <f aca="false">$B$8</f>
        <v>0.583333333333333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3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9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MATERNIDADE INTERLAGOS”WALDEMAR SEYSSEL-ARRELIA”/SP
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49/2024
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0</v>
      </c>
      <c r="B2013" s="226" t="str">
        <f aca="false">$B$6</f>
        <v>ADMINISTRATIVO Nº SEI 024.00126820/2024-29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1</v>
      </c>
      <c r="B2014" s="227" t="n">
        <f aca="false">$B$7</f>
        <v>45562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2</v>
      </c>
      <c r="B2015" s="228" t="n">
        <f aca="false">$B$8</f>
        <v>0.583333333333333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3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2:I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9</v>
      </c>
      <c r="B1" s="332" t="s">
        <v>310</v>
      </c>
      <c r="C1" s="332" t="s">
        <v>30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2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4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6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8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0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1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2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3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4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6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1</v>
      </c>
    </row>
    <row r="18" customFormat="false" ht="18.75" hidden="false" customHeight="false" outlineLevel="0" collapsed="false">
      <c r="A18" s="332" t="n">
        <v>17</v>
      </c>
      <c r="B18" s="166" t="s">
        <v>34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24T19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