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às 09:01 horas do dia 01/10/2024</t>
  </si>
  <si>
    <t xml:space="preserve">PROPOSTAS ATÉ: 09:00 horas do dia 01/10/2024</t>
  </si>
  <si>
    <t xml:space="preserve">DATA DA LEITURA:</t>
  </si>
  <si>
    <t xml:space="preserve">ORGÃO:</t>
  </si>
  <si>
    <t xml:space="preserve">FUNDAÇÃO HOSPITALAR DE JANAÚBA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0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9/2024</t>
  </si>
  <si>
    <t xml:space="preserve">MODALIDADE:</t>
  </si>
  <si>
    <t xml:space="preserve">PREGÃO ELETRÔNICO Nº 01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0.4. ADEQUADA PRAZO DE 2 (DUAS) HORAS / ASS DIGITAL DISPENSA ORIGINA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3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4.1</t>
  </si>
  <si>
    <t xml:space="preserve">ENTREGA ÚNICA</t>
  </si>
  <si>
    <t xml:space="preserve">ATE O 05 DIA UTIL DO MÊS SUB SEQUENTE</t>
  </si>
  <si>
    <t xml:space="preserve">9.4.5.</t>
  </si>
  <si>
    <t xml:space="preserve">ATE O 07 DIA UTIL DO MÊS SUB SEQUENTE</t>
  </si>
  <si>
    <t xml:space="preserve">9.4.2</t>
  </si>
  <si>
    <t xml:space="preserve">CBPF DE ORIGEM + TRADUÇÃO</t>
  </si>
  <si>
    <t xml:space="preserve">12 Meses</t>
  </si>
  <si>
    <t xml:space="preserve">ATE O 10 DIA UTIL DO MÊS SUB SEQUENTE</t>
  </si>
  <si>
    <t xml:space="preserve">6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4.3.</t>
  </si>
  <si>
    <t xml:space="preserve">ATE O 20 DIA UTIL DO MÊS SUB SEQUENTE</t>
  </si>
  <si>
    <t xml:space="preserve">TR</t>
  </si>
  <si>
    <t xml:space="preserve">ANEXO I</t>
  </si>
  <si>
    <t xml:space="preserve">9.4.4</t>
  </si>
  <si>
    <t xml:space="preserve">9.6.4.</t>
  </si>
  <si>
    <t xml:space="preserve">ESCLARECIMENTO JUNTO AO ÓRGÃO</t>
  </si>
  <si>
    <t xml:space="preserve">9.4.6</t>
  </si>
  <si>
    <t xml:space="preserve">ISENÇÃO DE RG</t>
  </si>
  <si>
    <t xml:space="preserve">MTE - INFRAÇÃO/DEFIC/CRIANÇ</t>
  </si>
  <si>
    <t xml:space="preserve">BALANÇO</t>
  </si>
  <si>
    <t xml:space="preserve">5.1.5</t>
  </si>
  <si>
    <t xml:space="preserve">13 DÍGITOS</t>
  </si>
  <si>
    <t xml:space="preserve">9.5.1</t>
  </si>
  <si>
    <t xml:space="preserve">LIC. FUNC. EST. MED. FRABRI. </t>
  </si>
  <si>
    <t xml:space="preserve">5.2</t>
  </si>
  <si>
    <t xml:space="preserve">9.6.2.</t>
  </si>
  <si>
    <t xml:space="preserve">PROPOSTA EM ANEXO NO SISTEMA ELETRÔNICO ATÉ A ABERTURA DEVERÁ CONTER  IDENTIFICAÇÃO.</t>
  </si>
  <si>
    <t xml:space="preserve">9.6.1.</t>
  </si>
  <si>
    <t xml:space="preserve">8.8.</t>
  </si>
  <si>
    <t xml:space="preserve">EXEQUIBILIDADE</t>
  </si>
  <si>
    <t xml:space="preserve">PODERÁ</t>
  </si>
  <si>
    <t xml:space="preserve">PROPOSTA COM FIRMA RECONHECIDA</t>
  </si>
  <si>
    <t xml:space="preserve">9.17</t>
  </si>
  <si>
    <t xml:space="preserve">ENVELOPE PROP.</t>
  </si>
  <si>
    <t xml:space="preserve">PREENCHIMENTO DA PROPOSTA DE PREÇO NO SISTEMA ELETRÔNICO:</t>
  </si>
  <si>
    <t xml:space="preserve">6.1.1. Valor Unitário E Valor Total 6.1.2. Marca 6.1.2.1. Indicação completa do objeto ofertado, com as especificações constantes do Termo referência, ONDE DEVERÁ CONSTAR OBRIGATORIAMENTE, A MARCA DO PRODUTO OFERTADO, e a especificação sob pena de desclassificação.6.2. Todas as especificações do objeto contidas na proposta vinculam o licitante./5.1.4. Ao apresentar a proposta, deverá conter as seguintes informações: I - Valor unitário e total do item; Os preços deverão ser expressos em Reais (R$) com no máximo 04 (quatro) casas decimais após a vírgula (ex.: R$ 0,0001), inclusas todas as despesas referentes à execução do fornecimento, sob pena de recusa da proposta apresentada;III - Fabricante; IV - A indicação, no que for aplicável, o modelo, prazo de validade ou de garantia, número do registro ou inscrição do bem no órgão competente, quando for o caso; V - O número do registro na ANVISA do item ofertado; informar que o produto tem registro na anvisa</t>
  </si>
  <si>
    <t xml:space="preserve">INFORMAÇÕES SOBRE A DISPUTA DE LANCES:</t>
  </si>
  <si>
    <t xml:space="preserve">9.6.3</t>
  </si>
  <si>
    <t xml:space="preserve">TIPO: MENOR PREÇO POR ITEM,/7.5. O lance deverá ser ofertado pelo valor unitário do item./7.8. O intervalo mínimo de diferença de valores, que incidirá tanto em relação aos lances intermediários quanto em relação à proposta que cobrir a melhor oferta deverá ser de R$ 0,01 (hum centavos )./8.7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7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15.2. Os documentos eletrônicos produzidos com a utilização de processo de certificação disponibilizada pela ICP-Brasil, nos termos da Medida Provisória nº 2.200-2, de 24 de agosto de 2001, serão recebidos e presumidos verdadeiros em relação aos signatários, dispensando-se o envio de documentos originais e cópias autenticadas em papel.</t>
  </si>
  <si>
    <t xml:space="preserve">DECLARAÇÕES </t>
  </si>
  <si>
    <t xml:space="preserve">DECL. DE QUE NÃO EMPREGA MENOR</t>
  </si>
  <si>
    <t xml:space="preserve">9.6.5</t>
  </si>
  <si>
    <t xml:space="preserve">9.19./9.20/9.21</t>
  </si>
  <si>
    <t xml:space="preserve">RELAÇÃO DE APENADOS - TCE SP</t>
  </si>
  <si>
    <t xml:space="preserve">8.1. CONSULTA</t>
  </si>
  <si>
    <t xml:space="preserve">CERTIDÃO DO CEIS/CNEP</t>
  </si>
  <si>
    <t xml:space="preserve">9.7.1./9.7.2</t>
  </si>
  <si>
    <t xml:space="preserve">UNIFICADA</t>
  </si>
  <si>
    <t xml:space="preserve">ANEXO I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O LICITANTE QUE SE IDENTIFICAR DURANTE A FASE DE LANCES, QUER SEJA POR LIGAÇÕES TELEFÔNICAS, MENSAGENS DE WHATSAPP, EMAIL OU QUALQUER OUTRO MEIO DE COMUNICAÇÃO ENCAMINHADO A PREGOEIRA, SERÁ SUMARIAMENTE DESCLASSIFICADA POR INFRINGIR A LEI./8.6.1. Contiver vícios insanáveis;8.6.2. Não obedecer às especificações técnicas contidas no termo de referência; 8.6.3. Apresentar preços inexequíveis ou permanecerem acima do preço máximo definido para a contratação; 8.6.4. Não tiverem sua exequibilidade demonstrada, quando exigido pela administração; 8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licitacao@hrjanauba.com.br /  (38) 3821-1138 ramal 238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377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592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88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7233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7194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304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2988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867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8511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6763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232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475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1130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153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272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453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254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470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9939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7330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4844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670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380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589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620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4856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1309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3582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2000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7941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979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38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312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698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915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4885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085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70226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6229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201027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5601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31806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3" name="CaixaDeTexto 47"/>
        <xdr:cNvSpPr/>
      </xdr:nvSpPr>
      <xdr:spPr>
        <a:xfrm>
          <a:off x="1657440" y="228762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200160</xdr:rowOff>
    </xdr:from>
    <xdr:to>
      <xdr:col>8</xdr:col>
      <xdr:colOff>10800</xdr:colOff>
      <xdr:row>725</xdr:row>
      <xdr:rowOff>68760</xdr:rowOff>
    </xdr:to>
    <xdr:sp>
      <xdr:nvSpPr>
        <xdr:cNvPr id="44" name="Caixa de Texto 4"/>
        <xdr:cNvSpPr/>
      </xdr:nvSpPr>
      <xdr:spPr>
        <a:xfrm>
          <a:off x="1821240" y="148030200"/>
          <a:ext cx="9785880" cy="9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, inscrita no CNPJ sob o nº 08.778.201/0001-26, por intermédio de seu representante legal MARIA EMILIA DE SOUZA FERRAZ, portadora da Carteira de Identidade nº 635.3262 SDS/PE e inscrito no CPF sob o nº 056.537.014-67, FONE: (81) 2102-1819, DECLARAMOS para os fins de direito, na qualidade de proponente do procedimento licitatório instaurado pela Fundação Hospitalar de Janaúba-MG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- Não emprega menor de 18 anos em trabalho noturno, perigoso ou insalubre e não emprega menor de 16 anos, salvo na condição de aprendiz, a partir de 14 anos, sob as penas da Lei, conforme o disposto no artigo. 7º, inciso XXXIII da Constituição Federal e inciso VI do art. 68 da Lei Federal nº 14.133/2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- Inexiste fato superveniente impeditivo de sua habilitação inclusive condenação judicial na proibição de contratar com o Poder Público ou receber benefícios ou incentivos fiscais ou creditícios, transitada em julgada ou não desafiada por recurso com efeito suspensivo, por ato de improbidade administrativ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- Estamos cientes e concordamos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- Não possuímos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- Cumprimos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- Estamos sob o regime de microempresa ou empresa de pequeno porte, para efeito do disposto na Lei Complementar 123, de 14 de dezembro de 2006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SIM ( ) NÃO (X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- DECLARAÇÃO DE ASSINATURA POR CERTIFICAÇÃO DIGIT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mos estar ciente que, o representante legal indicado neste documento, será o signatário da “Ata de Registro de Preços”, o qual deverá assinar o documento eletrônico em formato “PDF”, por certificação dig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- DECLARA, para os devidos fins e sob as penas da Lei, que consente expressamente que a Fundacao Hospitalar de Janaúba-MG., realize o tratamento de seus dados pessoais nos termos do inciso I do artigo 7º da Lei 13.709/2016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5"/>
        <s v="5.2"/>
        <s v="6.1.2"/>
        <s v="8.1. CONSULTA"/>
        <s v="8.8."/>
        <s v="9.17"/>
        <s v="9.19./9.20/9.21"/>
        <s v="9.3.1."/>
        <s v="9.4.1"/>
        <s v="9.4.2"/>
        <s v="9.4.3."/>
        <s v="9.4.4"/>
        <s v="9.4.5."/>
        <s v="9.4.6"/>
        <s v="9.5.1"/>
        <s v="9.6.1."/>
        <s v="9.6.2."/>
        <s v="9.6.3"/>
        <s v="9.6.4."/>
        <s v="9.6.5"/>
        <s v="9.7.1./9.7.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AÇÃO HOSPITALAR DE JANAÚBA/MG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5"/>
        <s v="5.2"/>
        <s v="6.1.2"/>
        <s v="8.1. CONSULTA"/>
        <s v="8.8."/>
        <s v="9.17"/>
        <s v="9.19./9.20/9.21"/>
        <s v="9.3.1."/>
        <s v="9.4.1"/>
        <s v="9.4.2"/>
        <s v="9.4.3."/>
        <s v="9.4.4"/>
        <s v="9.4.5."/>
        <s v="9.4.6"/>
        <s v="9.5.1"/>
        <s v="9.6.1."/>
        <s v="9.6.2."/>
        <s v="9.6.3"/>
        <s v="9.6.4."/>
        <s v="9.6.5"/>
        <s v="9.7.1./9.7.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AÇÃO HOSPITALAR DE JANAÚBA/MG"/>
        <s v="IDONEIDADE FINANCEIRA "/>
        <s v="INDICAR MARCA/FABRICANTE, MODELO E DESCRIÇÃO NO ATO DO CADASTRO DA PROPOSTA"/>
        <s v="INSCRIÇÃO ESTADUAL"/>
        <s v="INSS"/>
        <s v="ISENÇÃO DE RG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6"/>
    <x v="1"/>
    <x v="1"/>
    <x v="0"/>
    <x v="0"/>
  </r>
  <r>
    <x v="8"/>
    <x v="42"/>
    <x v="1"/>
    <x v="0"/>
    <x v="0"/>
  </r>
  <r>
    <x v="9"/>
    <x v="43"/>
    <x v="1"/>
    <x v="0"/>
    <x v="0"/>
  </r>
  <r>
    <x v="13"/>
    <x v="59"/>
    <x v="1"/>
    <x v="0"/>
    <x v="0"/>
  </r>
  <r>
    <x v="10"/>
    <x v="64"/>
    <x v="1"/>
    <x v="0"/>
    <x v="0"/>
  </r>
  <r>
    <x v="10"/>
    <x v="30"/>
    <x v="1"/>
    <x v="0"/>
    <x v="0"/>
  </r>
  <r>
    <x v="11"/>
    <x v="29"/>
    <x v="1"/>
    <x v="0"/>
    <x v="0"/>
  </r>
  <r>
    <x v="0"/>
    <x v="56"/>
    <x v="0"/>
    <x v="0"/>
    <x v="0"/>
  </r>
  <r>
    <x v="12"/>
    <x v="31"/>
    <x v="1"/>
    <x v="0"/>
    <x v="0"/>
  </r>
  <r>
    <x v="0"/>
    <x v="40"/>
    <x v="0"/>
    <x v="0"/>
    <x v="0"/>
  </r>
  <r>
    <x v="25"/>
    <x v="41"/>
    <x v="1"/>
    <x v="0"/>
    <x v="0"/>
  </r>
  <r>
    <x v="25"/>
    <x v="63"/>
    <x v="1"/>
    <x v="0"/>
    <x v="0"/>
  </r>
  <r>
    <x v="14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5"/>
    <x v="89"/>
    <x v="1"/>
    <x v="0"/>
    <x v="0"/>
  </r>
  <r>
    <x v="25"/>
    <x v="88"/>
    <x v="1"/>
    <x v="1"/>
    <x v="0"/>
  </r>
  <r>
    <x v="18"/>
    <x v="44"/>
    <x v="1"/>
    <x v="1"/>
    <x v="1"/>
  </r>
  <r>
    <x v="18"/>
    <x v="39"/>
    <x v="1"/>
    <x v="0"/>
    <x v="0"/>
  </r>
  <r>
    <x v="18"/>
    <x v="57"/>
    <x v="1"/>
    <x v="0"/>
    <x v="0"/>
  </r>
  <r>
    <x v="0"/>
    <x v="47"/>
    <x v="0"/>
    <x v="0"/>
    <x v="0"/>
  </r>
  <r>
    <x v="0"/>
    <x v="20"/>
    <x v="0"/>
    <x v="0"/>
    <x v="0"/>
  </r>
  <r>
    <x v="25"/>
    <x v="37"/>
    <x v="1"/>
    <x v="0"/>
    <x v="0"/>
  </r>
  <r>
    <x v="25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4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5"/>
    <x v="78"/>
    <x v="1"/>
    <x v="0"/>
    <x v="0"/>
  </r>
  <r>
    <x v="22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2"/>
    <x v="0"/>
    <x v="0"/>
    <x v="0"/>
  </r>
  <r>
    <x v="0"/>
    <x v="77"/>
    <x v="0"/>
    <x v="0"/>
    <x v="0"/>
  </r>
  <r>
    <x v="24"/>
    <x v="55"/>
    <x v="0"/>
    <x v="0"/>
    <x v="0"/>
  </r>
  <r>
    <x v="19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19"/>
    <x v="65"/>
    <x v="0"/>
    <x v="0"/>
    <x v="0"/>
  </r>
  <r>
    <x v="0"/>
    <x v="74"/>
    <x v="0"/>
    <x v="0"/>
    <x v="0"/>
  </r>
  <r>
    <x v="1"/>
    <x v="76"/>
    <x v="0"/>
    <x v="0"/>
    <x v="0"/>
  </r>
  <r>
    <x v="1"/>
    <x v="75"/>
    <x v="0"/>
    <x v="0"/>
    <x v="0"/>
  </r>
  <r>
    <x v="0"/>
    <x v="66"/>
    <x v="0"/>
    <x v="0"/>
    <x v="0"/>
  </r>
  <r>
    <x v="0"/>
    <x v="69"/>
    <x v="0"/>
    <x v="0"/>
    <x v="0"/>
  </r>
  <r>
    <x v="2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5"/>
    <x v="58"/>
    <x v="0"/>
    <x v="0"/>
    <x v="0"/>
  </r>
  <r>
    <x v="0"/>
    <x v="0"/>
    <x v="0"/>
    <x v="0"/>
    <x v="0"/>
  </r>
  <r>
    <x v="0"/>
    <x v="79"/>
    <x v="0"/>
    <x v="0"/>
    <x v="0"/>
  </r>
  <r>
    <x v="6"/>
    <x v="73"/>
    <x v="0"/>
    <x v="0"/>
    <x v="0"/>
  </r>
  <r>
    <x v="23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7"/>
    <x v="53"/>
    <x v="1"/>
    <x v="0"/>
    <x v="0"/>
  </r>
  <r>
    <x v="0"/>
    <x v="48"/>
    <x v="1"/>
    <x v="0"/>
    <x v="0"/>
  </r>
  <r>
    <x v="21"/>
    <x v="9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6"/>
    <x v="1"/>
    <x v="1"/>
    <x v="0"/>
    <x v="0"/>
  </r>
  <r>
    <x v="8"/>
    <x v="42"/>
    <x v="1"/>
    <x v="0"/>
    <x v="0"/>
  </r>
  <r>
    <x v="9"/>
    <x v="43"/>
    <x v="1"/>
    <x v="0"/>
    <x v="0"/>
  </r>
  <r>
    <x v="13"/>
    <x v="59"/>
    <x v="1"/>
    <x v="0"/>
    <x v="0"/>
  </r>
  <r>
    <x v="10"/>
    <x v="64"/>
    <x v="1"/>
    <x v="0"/>
    <x v="0"/>
  </r>
  <r>
    <x v="10"/>
    <x v="30"/>
    <x v="1"/>
    <x v="0"/>
    <x v="0"/>
  </r>
  <r>
    <x v="11"/>
    <x v="29"/>
    <x v="1"/>
    <x v="0"/>
    <x v="0"/>
  </r>
  <r>
    <x v="0"/>
    <x v="56"/>
    <x v="0"/>
    <x v="0"/>
    <x v="0"/>
  </r>
  <r>
    <x v="12"/>
    <x v="31"/>
    <x v="1"/>
    <x v="0"/>
    <x v="0"/>
  </r>
  <r>
    <x v="0"/>
    <x v="40"/>
    <x v="0"/>
    <x v="0"/>
    <x v="0"/>
  </r>
  <r>
    <x v="25"/>
    <x v="41"/>
    <x v="1"/>
    <x v="0"/>
    <x v="0"/>
  </r>
  <r>
    <x v="25"/>
    <x v="63"/>
    <x v="1"/>
    <x v="0"/>
    <x v="0"/>
  </r>
  <r>
    <x v="14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5"/>
    <x v="89"/>
    <x v="1"/>
    <x v="0"/>
    <x v="0"/>
  </r>
  <r>
    <x v="25"/>
    <x v="88"/>
    <x v="1"/>
    <x v="1"/>
    <x v="0"/>
  </r>
  <r>
    <x v="18"/>
    <x v="44"/>
    <x v="1"/>
    <x v="1"/>
    <x v="1"/>
  </r>
  <r>
    <x v="18"/>
    <x v="39"/>
    <x v="1"/>
    <x v="0"/>
    <x v="0"/>
  </r>
  <r>
    <x v="18"/>
    <x v="57"/>
    <x v="1"/>
    <x v="0"/>
    <x v="0"/>
  </r>
  <r>
    <x v="0"/>
    <x v="47"/>
    <x v="0"/>
    <x v="0"/>
    <x v="0"/>
  </r>
  <r>
    <x v="0"/>
    <x v="20"/>
    <x v="0"/>
    <x v="0"/>
    <x v="0"/>
  </r>
  <r>
    <x v="25"/>
    <x v="37"/>
    <x v="1"/>
    <x v="0"/>
    <x v="0"/>
  </r>
  <r>
    <x v="25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84"/>
    <x v="0"/>
    <x v="0"/>
    <x v="0"/>
  </r>
  <r>
    <x v="4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5"/>
    <x v="78"/>
    <x v="1"/>
    <x v="0"/>
    <x v="0"/>
  </r>
  <r>
    <x v="22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2"/>
    <x v="0"/>
    <x v="0"/>
    <x v="0"/>
  </r>
  <r>
    <x v="0"/>
    <x v="77"/>
    <x v="0"/>
    <x v="0"/>
    <x v="0"/>
  </r>
  <r>
    <x v="24"/>
    <x v="55"/>
    <x v="0"/>
    <x v="0"/>
    <x v="0"/>
  </r>
  <r>
    <x v="19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19"/>
    <x v="65"/>
    <x v="0"/>
    <x v="0"/>
    <x v="0"/>
  </r>
  <r>
    <x v="0"/>
    <x v="74"/>
    <x v="0"/>
    <x v="0"/>
    <x v="0"/>
  </r>
  <r>
    <x v="1"/>
    <x v="76"/>
    <x v="0"/>
    <x v="0"/>
    <x v="0"/>
  </r>
  <r>
    <x v="1"/>
    <x v="75"/>
    <x v="0"/>
    <x v="0"/>
    <x v="0"/>
  </r>
  <r>
    <x v="0"/>
    <x v="66"/>
    <x v="0"/>
    <x v="0"/>
    <x v="0"/>
  </r>
  <r>
    <x v="0"/>
    <x v="69"/>
    <x v="0"/>
    <x v="0"/>
    <x v="0"/>
  </r>
  <r>
    <x v="2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5"/>
    <x v="58"/>
    <x v="0"/>
    <x v="0"/>
    <x v="0"/>
  </r>
  <r>
    <x v="0"/>
    <x v="0"/>
    <x v="0"/>
    <x v="0"/>
    <x v="0"/>
  </r>
  <r>
    <x v="0"/>
    <x v="79"/>
    <x v="0"/>
    <x v="0"/>
    <x v="0"/>
  </r>
  <r>
    <x v="6"/>
    <x v="73"/>
    <x v="0"/>
    <x v="0"/>
    <x v="0"/>
  </r>
  <r>
    <x v="23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7"/>
    <x v="53"/>
    <x v="1"/>
    <x v="0"/>
    <x v="0"/>
  </r>
  <r>
    <x v="0"/>
    <x v="48"/>
    <x v="1"/>
    <x v="0"/>
    <x v="0"/>
  </r>
  <r>
    <x v="21"/>
    <x v="9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HOSPITALAR DE JANAÚB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HOSPITALAR DE JANAÚB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HOSPITALAR DE JANAÚB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3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3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4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4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4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4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4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6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6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6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6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6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6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6.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6.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6.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6.5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6.5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HOSPITALAR DE JANAÚB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6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6.4.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5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1.5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8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17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HOSPITALAR DE JANAÚB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9./9.20/9.2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7.1./9.7.2</v>
      </c>
      <c r="B94" s="0" t="str">
        <f aca="false">ESPELHO!H58</f>
        <v>UNIFIC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3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3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4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4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4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4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4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6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6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6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6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6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6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6.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6.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6.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6.5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6.5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6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6.4.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5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1.5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8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17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HOSPITALAR DE JANAÚB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Valor Total 6.1.2. Marca 6.1.2.1. Indicação completa do objeto ofertado, com as especificações constantes do Termo referência, ONDE DEVERÁ CONSTAR OBRIGATORIAMENTE, A MARCA DO PRODUTO OFERTADO, e a especificação sob pena de desclassificação.6.2. Todas as especificações do objeto contidas na proposta vinculam o licitante./5.1.4. Ao apresentar a proposta, deverá conter as seguintes informações: I - Valor unitário e total do item; Os preços deverão ser expressos em Reais (R$) com no máximo 04 (quatro) casas decimais após a vírgula (ex.: R$ 0,0001), inclusas todas as despesas referentes à execução do fornecimento, sob pena de recusa da proposta apresentada;III - Fabricante; IV - A indicação, no que for aplicável, o modelo, prazo de validade ou de garantia, número do registro ou inscrição do bem no órgão competente, quando for o caso; V - O número do registro na ANVISA do item ofertado; informar que o produto tem registro na anvisa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: MENOR PREÇO POR ITEM,/7.5. O lance deverá ser ofertado pelo valor unitário do item./7.8. O intervalo mínimo de diferença de valores, que incidirá tanto em relação aos lances intermediários quanto em relação à proposta que cobrir a melhor oferta deverá ser de R$ 0,01 (hum centavos )./8.7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0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15.2. Os documentos eletrônicos produzidos com a utilização de processo de certificação disponibilizada pela ICP-Brasil, nos termos da Medida Provisória nº 2.200-2, de 24 de agosto de 2001, serão recebidos e presumidos verdadeiros em relação aos signatários, dispensando-se o envio de documentos originais e cópias autenticadas em pape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9./9.20/9.2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7.1./9.7.2</v>
      </c>
      <c r="B102" s="0" t="str">
        <f aca="false">IF(ESPELHO!H58="","",ESPELHO!H58)</f>
        <v>UNIFIC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O LICITANTE QUE SE IDENTIFICAR DURANTE A FASE DE LANCES, QUER SEJA POR LIGAÇÕES TELEFÔNICAS, MENSAGENS DE WHATSAPP, EMAIL OU QUALQUER OUTRO MEIO DE COMUNICAÇÃO ENCAMINHADO A PREGOEIRA, SERÁ SUMARIAMENTE DESCLASSIFICADA POR INFRINGIR A LEI./8.6.1. Contiver vícios insanáveis;8.6.2. Não obedecer às especificações técnicas contidas no termo de referência; 8.6.3. Apresentar preços inexequíveis ou permanecerem acima do preço máximo definido para a contratação; 8.6.4. Não tiverem sua exequibilidade demonstrada, quando exigido pela administração; 8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6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66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694444444444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4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5</v>
      </c>
      <c r="G28" s="159"/>
      <c r="H28" s="169" t="s">
        <v>258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0</v>
      </c>
      <c r="C30" s="158"/>
      <c r="D30" s="158"/>
      <c r="E30" s="158"/>
      <c r="F30" s="159" t="s">
        <v>261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61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5</v>
      </c>
      <c r="G34" s="159"/>
      <c r="H34" s="169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7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8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9</v>
      </c>
      <c r="G38" s="185"/>
      <c r="H38" s="186" t="s">
        <v>270</v>
      </c>
      <c r="I38" s="158" t="s">
        <v>271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2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3</v>
      </c>
      <c r="G41" s="159"/>
      <c r="H41" s="190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4</v>
      </c>
      <c r="G42" s="191"/>
      <c r="H42" s="192" t="str">
        <f aca="false">G4</f>
        <v>FUNDAÇÃO HOSPITALAR DE JANAÚBA/MG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5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6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9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7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6" hidden="false" customHeight="true" outlineLevel="0" collapsed="false">
      <c r="A47" s="156" t="s">
        <v>278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9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8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80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02" hidden="false" customHeight="true" outlineLevel="0" collapsed="false">
      <c r="A49" s="156" t="s">
        <v>278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81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82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3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5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6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7</v>
      </c>
      <c r="B58" s="166" t="s">
        <v>288</v>
      </c>
      <c r="C58" s="158"/>
      <c r="D58" s="158"/>
      <c r="E58" s="158"/>
      <c r="F58" s="205" t="s">
        <v>289</v>
      </c>
      <c r="G58" s="205"/>
      <c r="H58" s="206" t="s">
        <v>290</v>
      </c>
      <c r="I58" s="207" t="s">
        <v>291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2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3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4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5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6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7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8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9</v>
      </c>
      <c r="C70" s="158" t="s">
        <v>20</v>
      </c>
      <c r="D70" s="158"/>
      <c r="E70" s="158"/>
      <c r="F70" s="214" t="s">
        <v>300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1</v>
      </c>
      <c r="B71" s="216" t="str">
        <f aca="false">G4</f>
        <v>FUNDAÇÃO HOSPITALAR DE JANAÚBA/MG</v>
      </c>
      <c r="C71" s="165" t="s">
        <v>20</v>
      </c>
      <c r="D71" s="165"/>
      <c r="E71" s="165"/>
      <c r="F71" s="217" t="s">
        <v>302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3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FUNDAÇÃO HOSPITALAR DE JANAÚBA/MG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19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4</v>
      </c>
      <c r="B80" s="223" t="str">
        <f aca="false">$B$6</f>
        <v>N° 029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5</v>
      </c>
      <c r="B81" s="224" t="n">
        <f aca="false">$B$7</f>
        <v>45566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6</v>
      </c>
      <c r="B82" s="225" t="n">
        <f aca="false">$B$8</f>
        <v>0.375694444444444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7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8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3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AÇÃO HOSPITALAR DE JANAÚBA/MG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19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4</v>
      </c>
      <c r="B167" s="223" t="str">
        <f aca="false">$B$6</f>
        <v>N° 029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5</v>
      </c>
      <c r="B168" s="224" t="n">
        <f aca="false">$B$7</f>
        <v>45566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6</v>
      </c>
      <c r="B169" s="225" t="n">
        <f aca="false">$B$8</f>
        <v>0.375694444444444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7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9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3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AÇÃO HOSPITALAR DE JANAÚBA/MG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19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4</v>
      </c>
      <c r="B246" s="223" t="str">
        <f aca="false">$B$6</f>
        <v>N° 029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5</v>
      </c>
      <c r="B247" s="224" t="n">
        <f aca="false">$B$7</f>
        <v>45566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6</v>
      </c>
      <c r="B248" s="225" t="n">
        <f aca="false">$B$8</f>
        <v>0.375694444444444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7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3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AÇÃO HOSPITALAR DE JANAÚBA/MG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19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4</v>
      </c>
      <c r="B324" s="223" t="str">
        <f aca="false">$B$6</f>
        <v>N° 029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5</v>
      </c>
      <c r="B325" s="224" t="n">
        <f aca="false">$B$7</f>
        <v>45566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6</v>
      </c>
      <c r="B326" s="225" t="n">
        <f aca="false">$B$8</f>
        <v>0.375694444444444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7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3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AÇÃO HOSPITALAR DE JANAÚBA/MG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19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4</v>
      </c>
      <c r="B397" s="223" t="str">
        <f aca="false">$B$6</f>
        <v>N° 029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5</v>
      </c>
      <c r="B398" s="224" t="n">
        <f aca="false">$B$7</f>
        <v>45566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6</v>
      </c>
      <c r="B399" s="225" t="n">
        <f aca="false">$B$8</f>
        <v>0.375694444444444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7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3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AÇÃO HOSPITALAR DE JANAÚBA/MG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19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4</v>
      </c>
      <c r="B469" s="223" t="str">
        <f aca="false">$B$6</f>
        <v>N° 029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5</v>
      </c>
      <c r="B470" s="224" t="n">
        <f aca="false">$B$7</f>
        <v>45566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6</v>
      </c>
      <c r="B471" s="225" t="n">
        <f aca="false">$B$8</f>
        <v>0.375694444444444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7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0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AÇÃO HOSPITALAR DE JANAÚBA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4</v>
      </c>
      <c r="C540" s="257" t="str">
        <f aca="false">$B$6</f>
        <v>N° 029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019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5</v>
      </c>
      <c r="C542" s="260" t="n">
        <f aca="false">$B$7</f>
        <v>45566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6</v>
      </c>
      <c r="C543" s="261" t="n">
        <f aca="false">$B$8</f>
        <v>0.375694444444444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7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1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4</v>
      </c>
      <c r="C559" s="281" t="str">
        <f aca="false">$B$6</f>
        <v>N° 029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019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5</v>
      </c>
      <c r="C561" s="283" t="n">
        <f aca="false">$B$7</f>
        <v>45566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6</v>
      </c>
      <c r="C562" s="284" t="n">
        <f aca="false">$B$8</f>
        <v>0.375694444444444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7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2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4</v>
      </c>
      <c r="C573" s="302" t="str">
        <f aca="false">$B$6</f>
        <v>N° 029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019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5</v>
      </c>
      <c r="C575" s="304" t="n">
        <f aca="false">$B$7</f>
        <v>45566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6</v>
      </c>
      <c r="C576" s="305" t="n">
        <f aca="false">$B$8</f>
        <v>0.375694444444444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3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AÇÃO HOSPITALAR DE JANAÚBA/MG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19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4</v>
      </c>
      <c r="B596" s="223" t="str">
        <f aca="false">$B$6</f>
        <v>N° 029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5</v>
      </c>
      <c r="B597" s="224" t="n">
        <f aca="false">$B$7</f>
        <v>45566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6</v>
      </c>
      <c r="B598" s="225" t="n">
        <f aca="false">$B$8</f>
        <v>0.375694444444444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7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3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AÇÃO HOSPITALAR DE JANAÚBA/MG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19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4</v>
      </c>
      <c r="B678" s="223" t="str">
        <f aca="false">$B$6</f>
        <v>N° 029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5</v>
      </c>
      <c r="B679" s="224" t="n">
        <f aca="false">$B$7</f>
        <v>45566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6</v>
      </c>
      <c r="B680" s="225" t="n">
        <f aca="false">$B$8</f>
        <v>0.375694444444444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7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UNIFICADA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91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3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AÇÃO HOSPITALAR DE JANAÚBA/MG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19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4</v>
      </c>
      <c r="B751" s="223" t="str">
        <f aca="false">$B$6</f>
        <v>N° 029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5</v>
      </c>
      <c r="B752" s="224" t="n">
        <f aca="false">$B$7</f>
        <v>45566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6</v>
      </c>
      <c r="B753" s="225" t="n">
        <f aca="false">$B$8</f>
        <v>0.375694444444444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7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3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AÇÃO HOSPITALAR DE JANAÚBA/MG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19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4</v>
      </c>
      <c r="B819" s="223" t="str">
        <f aca="false">$B$6</f>
        <v>N° 029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5</v>
      </c>
      <c r="B820" s="224" t="n">
        <f aca="false">$B$7</f>
        <v>45566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6</v>
      </c>
      <c r="B821" s="225" t="n">
        <f aca="false">$B$8</f>
        <v>0.375694444444444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7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3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AÇÃO HOSPITALAR DE JANAÚBA/MG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19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4</v>
      </c>
      <c r="B895" s="223" t="str">
        <f aca="false">$B$6</f>
        <v>N° 029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5</v>
      </c>
      <c r="B896" s="224" t="n">
        <f aca="false">$B$7</f>
        <v>45566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6</v>
      </c>
      <c r="B897" s="225" t="n">
        <f aca="false">$B$8</f>
        <v>0.375694444444444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7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3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AÇÃO HOSPITALAR DE JANAÚBA/MG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19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4</v>
      </c>
      <c r="B965" s="223" t="str">
        <f aca="false">$B$6</f>
        <v>N° 029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5</v>
      </c>
      <c r="B966" s="224" t="n">
        <f aca="false">$B$7</f>
        <v>45566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6</v>
      </c>
      <c r="B967" s="225" t="n">
        <f aca="false">$B$8</f>
        <v>0.375694444444444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7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3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AÇÃO HOSPITALAR DE JANAÚBA/MG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19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4</v>
      </c>
      <c r="B1039" s="223" t="str">
        <f aca="false">$B$6</f>
        <v>N° 029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5</v>
      </c>
      <c r="B1040" s="224" t="n">
        <f aca="false">$B$7</f>
        <v>45566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6</v>
      </c>
      <c r="B1041" s="225" t="n">
        <f aca="false">$B$8</f>
        <v>0.375694444444444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7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3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AÇÃO HOSPITALAR DE JANAÚBA/MG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19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4</v>
      </c>
      <c r="B1124" s="223" t="str">
        <f aca="false">$B$6</f>
        <v>N° 029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5</v>
      </c>
      <c r="B1125" s="224" t="n">
        <f aca="false">$B$7</f>
        <v>45566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6</v>
      </c>
      <c r="B1126" s="225" t="n">
        <f aca="false">$B$8</f>
        <v>0.375694444444444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7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3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AÇÃO HOSPITALAR DE JANAÚBA/MG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19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4</v>
      </c>
      <c r="B1182" s="223" t="str">
        <f aca="false">$B$6</f>
        <v>N° 029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5</v>
      </c>
      <c r="B1183" s="224" t="n">
        <f aca="false">$B$7</f>
        <v>45566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6</v>
      </c>
      <c r="B1184" s="225" t="n">
        <f aca="false">$B$8</f>
        <v>0.375694444444444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7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3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AÇÃO HOSPITALAR DE JANAÚBA/MG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19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4</v>
      </c>
      <c r="B1246" s="223" t="str">
        <f aca="false">$B$6</f>
        <v>N° 029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5</v>
      </c>
      <c r="B1247" s="224" t="n">
        <f aca="false">$B$7</f>
        <v>45566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6</v>
      </c>
      <c r="B1248" s="225" t="n">
        <f aca="false">$B$8</f>
        <v>0.375694444444444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7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3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AÇÃO HOSPITALAR DE JANAÚBA/MG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19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4</v>
      </c>
      <c r="B1312" s="223" t="str">
        <f aca="false">$B$6</f>
        <v>N° 029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5</v>
      </c>
      <c r="B1313" s="224" t="n">
        <f aca="false">$B$7</f>
        <v>45566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6</v>
      </c>
      <c r="B1314" s="225" t="n">
        <f aca="false">$B$8</f>
        <v>0.375694444444444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7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3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AÇÃO HOSPITALAR DE JANAÚBA/MG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19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4</v>
      </c>
      <c r="B1389" s="223" t="str">
        <f aca="false">$B$6</f>
        <v>N° 029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5</v>
      </c>
      <c r="B1390" s="224" t="n">
        <f aca="false">$B$7</f>
        <v>45566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6</v>
      </c>
      <c r="B1391" s="225" t="n">
        <f aca="false">$B$8</f>
        <v>0.375694444444444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7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3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AÇÃO HOSPITALAR DE JANAÚBA/MG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19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4</v>
      </c>
      <c r="B1468" s="223" t="str">
        <f aca="false">$B$6</f>
        <v>N° 029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5</v>
      </c>
      <c r="B1469" s="224" t="n">
        <f aca="false">$B$7</f>
        <v>45566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6</v>
      </c>
      <c r="B1470" s="225" t="n">
        <f aca="false">$B$8</f>
        <v>0.375694444444444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7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3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AÇÃO HOSPITALAR DE JANAÚBA/MG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19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4</v>
      </c>
      <c r="B1521" s="223" t="str">
        <f aca="false">$B$6</f>
        <v>N° 029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5</v>
      </c>
      <c r="B1522" s="224" t="n">
        <f aca="false">$B$7</f>
        <v>45566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6</v>
      </c>
      <c r="B1523" s="225" t="n">
        <f aca="false">$B$8</f>
        <v>0.375694444444444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7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3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AÇÃO HOSPITALAR DE JANAÚBA/MG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19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4</v>
      </c>
      <c r="B1581" s="223" t="str">
        <f aca="false">$B$6</f>
        <v>N° 029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5</v>
      </c>
      <c r="B1582" s="224" t="n">
        <f aca="false">$B$7</f>
        <v>45566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6</v>
      </c>
      <c r="B1583" s="225" t="n">
        <f aca="false">$B$8</f>
        <v>0.375694444444444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7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3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AÇÃO HOSPITALAR DE JANAÚBA/MG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19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4</v>
      </c>
      <c r="B1660" s="223" t="str">
        <f aca="false">$B$6</f>
        <v>N° 029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5</v>
      </c>
      <c r="B1661" s="224" t="n">
        <f aca="false">$B$7</f>
        <v>45566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6</v>
      </c>
      <c r="B1662" s="225" t="n">
        <f aca="false">$B$8</f>
        <v>0.375694444444444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7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3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AÇÃO HOSPITALAR DE JANAÚBA/MG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19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4</v>
      </c>
      <c r="B1750" s="223" t="str">
        <f aca="false">$B$6</f>
        <v>N° 029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5</v>
      </c>
      <c r="B1751" s="224" t="n">
        <f aca="false">$B$7</f>
        <v>45566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6</v>
      </c>
      <c r="B1752" s="225" t="n">
        <f aca="false">$B$8</f>
        <v>0.375694444444444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7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3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AÇÃO HOSPITALAR DE JANAÚBA/MG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19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4</v>
      </c>
      <c r="B1812" s="223" t="str">
        <f aca="false">$B$6</f>
        <v>N° 029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5</v>
      </c>
      <c r="B1813" s="224" t="n">
        <f aca="false">$B$7</f>
        <v>45566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6</v>
      </c>
      <c r="B1814" s="225" t="n">
        <f aca="false">$B$8</f>
        <v>0.375694444444444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7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3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AÇÃO HOSPITALAR DE JANAÚBA/MG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19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4</v>
      </c>
      <c r="B1873" s="223" t="str">
        <f aca="false">$B$6</f>
        <v>N° 029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5</v>
      </c>
      <c r="B1874" s="224" t="n">
        <f aca="false">$B$7</f>
        <v>45566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6</v>
      </c>
      <c r="B1875" s="225" t="n">
        <f aca="false">$B$8</f>
        <v>0.375694444444444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7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3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AÇÃO HOSPITALAR DE JANAÚBA/MG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19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4</v>
      </c>
      <c r="B1920" s="223" t="str">
        <f aca="false">$B$6</f>
        <v>N° 029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5</v>
      </c>
      <c r="B1921" s="224" t="n">
        <f aca="false">$B$7</f>
        <v>45566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6</v>
      </c>
      <c r="B1922" s="225" t="n">
        <f aca="false">$B$8</f>
        <v>0.375694444444444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7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3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AÇÃO HOSPITALAR DE JANAÚBA/MG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19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4</v>
      </c>
      <c r="B1974" s="223" t="str">
        <f aca="false">$B$6</f>
        <v>N° 029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5</v>
      </c>
      <c r="B1975" s="224" t="n">
        <f aca="false">$B$7</f>
        <v>45566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6</v>
      </c>
      <c r="B1976" s="225" t="n">
        <f aca="false">$B$8</f>
        <v>0.375694444444444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7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3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AÇÃO HOSPITALAR DE JANAÚBA/MG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19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4</v>
      </c>
      <c r="B2013" s="223" t="str">
        <f aca="false">$B$6</f>
        <v>N° 029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5</v>
      </c>
      <c r="B2014" s="224" t="n">
        <f aca="false">$B$7</f>
        <v>45566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6</v>
      </c>
      <c r="B2015" s="225" t="n">
        <f aca="false">$B$8</f>
        <v>0.375694444444444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7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3</v>
      </c>
      <c r="B1" s="329" t="s">
        <v>314</v>
      </c>
      <c r="C1" s="329" t="s">
        <v>313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5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6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7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8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9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0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1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2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3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4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5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6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7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8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9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0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1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2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3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4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5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6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7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8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9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0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1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2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3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4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5</v>
      </c>
    </row>
    <row r="18" customFormat="false" ht="18.75" hidden="false" customHeight="false" outlineLevel="0" collapsed="false">
      <c r="A18" s="329" t="n">
        <v>17</v>
      </c>
      <c r="B18" s="164" t="s">
        <v>346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7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8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9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0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1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2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3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4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5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6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2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7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8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9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0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1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2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3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4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5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6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7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8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9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0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1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2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3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4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5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6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7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8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9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0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1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2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3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4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5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6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7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8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9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0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1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2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2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3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8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4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6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4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5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1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6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7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8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9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0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1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2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3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4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5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6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7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8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9-26T11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