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às 13h59min do dia 01/10/2024</t>
  </si>
  <si>
    <t xml:space="preserve">DISPUTA DE PREÇOS: às 14h00min do dia 01/10/2024</t>
  </si>
  <si>
    <t xml:space="preserve">DATA DA LEITURA:</t>
  </si>
  <si>
    <t xml:space="preserve">ORGÃO:</t>
  </si>
  <si>
    <t xml:space="preserve">MUNICÍPIO DE IRARÁ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0/2024</t>
  </si>
  <si>
    <t xml:space="preserve">MODALIDADE:</t>
  </si>
  <si>
    <t xml:space="preserve">PREGÃO ELETRÔNICO Nº 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 ADEQUADA CONFORME ANEXO IV PRAZO DE 2 (DUAS) HORAS / 7.12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ENTREGA ÚNICA</t>
  </si>
  <si>
    <t xml:space="preserve">ATE O 05 DIA UTIL DO MÊS SUB SEQUENTE</t>
  </si>
  <si>
    <t xml:space="preserve">2.5 </t>
  </si>
  <si>
    <t xml:space="preserve">TR</t>
  </si>
  <si>
    <t xml:space="preserve">ATE O 07 DIA UTIL DO MÊS SUB SEQUENTE</t>
  </si>
  <si>
    <t xml:space="preserve">2.2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2.3</t>
  </si>
  <si>
    <t xml:space="preserve">ATE O 20 DIA UTIL DO MÊS SUB SEQUENTE</t>
  </si>
  <si>
    <t xml:space="preserve">ANEXO II</t>
  </si>
  <si>
    <t xml:space="preserve">2.4</t>
  </si>
  <si>
    <t xml:space="preserve">ESCLARECIMENTO JUNTO AO ÓRGÃO</t>
  </si>
  <si>
    <t xml:space="preserve">2.6</t>
  </si>
  <si>
    <t xml:space="preserve">MTE - INFRAÇÃO/DEFIC/CRIANÇ</t>
  </si>
  <si>
    <t xml:space="preserve">3.1</t>
  </si>
  <si>
    <t xml:space="preserve">BALANÇO</t>
  </si>
  <si>
    <t xml:space="preserve">13 DÍGITOS</t>
  </si>
  <si>
    <t xml:space="preserve">3.2</t>
  </si>
  <si>
    <t xml:space="preserve">LIC. FUNC. EST. MED. FRABRI. </t>
  </si>
  <si>
    <t xml:space="preserve">4 B</t>
  </si>
  <si>
    <t xml:space="preserve">PROPOSTA EM ANEXO NO SISTEMA ELETRÔNICO ATÉ A ABERTURA DEVERÁ CONTER  IDENTIFICAÇÃO.</t>
  </si>
  <si>
    <t xml:space="preserve">4 C</t>
  </si>
  <si>
    <t xml:space="preserve">ANEXAR DECLARAÇÃO DO ANEXO III JUNTO A PROPOSTA INICIAL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. Valores unitários e globais do fornecimento em algarismos e por extenso (somente no total Global), fixo, expresso em moeda corrente nacional com, no máximo, duas casas
decimais, devendo o preço incluir todas as despesas com transporte, encargos fiscais, comerciais, previdenciários, trabalhistas, e quaisquer outros pertinentes ao objeto licitado; 4.1.2. Marca;4.2. Todas as especificações do objeto contidas na proposta vinculam o licitante./5 - Declarações (Apresentar junto a plataforma do sistema eletrônico, no momento da inserção da proposta de preços inicial)ANEXO III</t>
  </si>
  <si>
    <t xml:space="preserve">INFORMAÇÕES SOBRE A DISPUTA DE LANCES:</t>
  </si>
  <si>
    <t xml:space="preserve">1.2. A licitação será realizada por MENOR PREÇO GLOBAL, conforme tabela constante modelo de proposta de preço - ANEXO II, e demais especificações deste Edital./5.6. O lance deverá ser ofertado pelo valor unitário do item.</t>
  </si>
  <si>
    <t xml:space="preserve">INFORMAÇÕES SOBRE A PROPOSTA VENCEDORA OU ENVIO DAS ORIGINAIS:</t>
  </si>
  <si>
    <t xml:space="preserve">5.23.4. Deverá o licitante mais bem classificado, no prazo de 2 (duas) horas, enviar a proposta adequada ao
último lance ofertado após a negociação realizada, acompanhada, se for o caso, dos documentos
complementares, quando necessários à confirmação daqueles exigidos neste Edital e já apresentados./7.12. Os documentos exigidos para habilitação que deverão ser enviados por meio do sistema, em formato
digital, no prazo de 2 (duas) horas, prorrogáveis por igual período, contado da solicitação do pregoeiro</t>
  </si>
  <si>
    <t xml:space="preserve">DECLARAÇÕES </t>
  </si>
  <si>
    <t xml:space="preserve">DECL. DE QUE NÃO EMPREGA MENOR</t>
  </si>
  <si>
    <t xml:space="preserve">4 A</t>
  </si>
  <si>
    <t xml:space="preserve">7.3</t>
  </si>
  <si>
    <t xml:space="preserve">RELAÇÃO DE APENADOS - TCE SP</t>
  </si>
  <si>
    <t xml:space="preserve">6.1. CONSULTA</t>
  </si>
  <si>
    <t xml:space="preserve">CERTIDÃO DO CEIS/CNEP/TCE</t>
  </si>
  <si>
    <t xml:space="preserve">3.4.</t>
  </si>
  <si>
    <t xml:space="preserve">UNIFICADA</t>
  </si>
  <si>
    <t xml:space="preserve">ANEXO III</t>
  </si>
  <si>
    <t xml:space="preserve">CERTIDÃO DO CNJ</t>
  </si>
  <si>
    <t xml:space="preserve">4 D</t>
  </si>
  <si>
    <t xml:space="preserve">CONFORME ITEM 4 D DO ANEXO I</t>
  </si>
  <si>
    <t xml:space="preserve">EDITA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6.7.1. contiver vícios insanáveis;6.7.2. não obedecer às especificações técnicas contidas no Termo de Referência; 6.7.3. apresentar preços inexequíveis ou permanecerem acima do preço máximo definido para a contratação;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licitacoes.pmirar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21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36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32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67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63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48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19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88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72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97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53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96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572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74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92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74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75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91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14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53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05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90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01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09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41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06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51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79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43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38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23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82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75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96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42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5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32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2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96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4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49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48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2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2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20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87</xdr:row>
      <xdr:rowOff>176400</xdr:rowOff>
    </xdr:from>
    <xdr:to>
      <xdr:col>7</xdr:col>
      <xdr:colOff>3788640</xdr:colOff>
      <xdr:row>722</xdr:row>
      <xdr:rowOff>104400</xdr:rowOff>
    </xdr:to>
    <xdr:sp>
      <xdr:nvSpPr>
        <xdr:cNvPr id="46" name="Caixa de Texto 4"/>
        <xdr:cNvSpPr/>
      </xdr:nvSpPr>
      <xdr:spPr>
        <a:xfrm>
          <a:off x="1796400" y="146942640"/>
          <a:ext cx="9788760" cy="701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devidamente inscrita no CNPJ nº 08.778.201/0001-26, com endereço na RODOVIA BR-101 NORTE, KM 56,6 - GALPÃO 01 e 02 - JARDIM PAULISTA, PAULISTA / PE, CEP 53.409-260, por intermédio de seu representante legal, a Sra MARIA EMILIA DE SOUZA FERRAZ, inscrita no CPF nº 056.537.014-67 e RG nº 635.3262 SDS/PE, DECLARA expressame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está ciente e concorda com as condições contidas no edital e seus anexos, bem como, de que a proposta apresentada compreende a integralidade dos custos para atendimento dos direitos trabalhistas assegurados na Constituição Federal, nas leis trabalhistas, nas normas infra-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não possui, em sua cadeia produtiva, empregados executando trabalho degradante ou forçado, observando o disposto nos incisos III e IV do art. 1º e no inciso III do art. 5º da Constituição Feder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cumpre as exigências de reserva de cargos para pessoa com deficiência e para reabilitado da Previdência Social, previstas em lei e em outras normas específica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assume a responsabilidade pelas transações que forem efetuadas no sistema, assumindo como firmes e verdadeiras;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766</xdr:row>
      <xdr:rowOff>140040</xdr:rowOff>
    </xdr:from>
    <xdr:to>
      <xdr:col>8</xdr:col>
      <xdr:colOff>58320</xdr:colOff>
      <xdr:row>784</xdr:row>
      <xdr:rowOff>175680</xdr:rowOff>
    </xdr:to>
    <xdr:sp>
      <xdr:nvSpPr>
        <xdr:cNvPr id="47" name="Caixa de Texto 5"/>
        <xdr:cNvSpPr/>
      </xdr:nvSpPr>
      <xdr:spPr>
        <a:xfrm>
          <a:off x="1856520" y="162909000"/>
          <a:ext cx="9798120" cy="36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 que, se vencedor do certame, os produtos terão prazo de validade de no mínimo 01 (um) ano, a partir do mês de entrega do materi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5" count="25">
        <n v="0"/>
        <n v="5"/>
        <s v="1.3"/>
        <s v="2.1"/>
        <s v="2.2"/>
        <s v="2.3"/>
        <s v="2.4"/>
        <s v="2.5 "/>
        <s v="2.6"/>
        <s v="3.1"/>
        <s v="3.2"/>
        <s v="3.4."/>
        <s v="4 A"/>
        <s v="4 B"/>
        <s v="4 C"/>
        <s v="4 D"/>
        <s v="4.1.2"/>
        <s v="6.1. CONSULTA"/>
        <s v="7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NEXAR DECLARAÇÃO DO ANEXO III JUNTO A PROPOSTA INI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FORME ITEM 4 D DO ANEXO 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IRARÁ/BA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5" count="25">
        <n v="0"/>
        <n v="5"/>
        <s v="1.3"/>
        <s v="2.1"/>
        <s v="2.2"/>
        <s v="2.3"/>
        <s v="2.4"/>
        <s v="2.5 "/>
        <s v="2.6"/>
        <s v="3.1"/>
        <s v="3.2"/>
        <s v="3.4."/>
        <s v="4 A"/>
        <s v="4 B"/>
        <s v="4 C"/>
        <s v="4 D"/>
        <s v="4.1.2"/>
        <s v="6.1. CONSULTA"/>
        <s v="7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NEXAR DECLARAÇÃO DO ANEXO III JUNTO A PROPOSTA INI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FORME ITEM 4 D DO ANEXO 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IRARÁ/BA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3"/>
    <x v="1"/>
    <x v="1"/>
    <x v="0"/>
    <x v="0"/>
  </r>
  <r>
    <x v="2"/>
    <x v="43"/>
    <x v="1"/>
    <x v="0"/>
    <x v="0"/>
  </r>
  <r>
    <x v="3"/>
    <x v="44"/>
    <x v="1"/>
    <x v="0"/>
    <x v="0"/>
  </r>
  <r>
    <x v="7"/>
    <x v="60"/>
    <x v="1"/>
    <x v="0"/>
    <x v="0"/>
  </r>
  <r>
    <x v="4"/>
    <x v="64"/>
    <x v="1"/>
    <x v="0"/>
    <x v="0"/>
  </r>
  <r>
    <x v="4"/>
    <x v="31"/>
    <x v="1"/>
    <x v="0"/>
    <x v="0"/>
  </r>
  <r>
    <x v="5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22"/>
    <x v="42"/>
    <x v="1"/>
    <x v="0"/>
    <x v="0"/>
  </r>
  <r>
    <x v="22"/>
    <x v="63"/>
    <x v="1"/>
    <x v="0"/>
    <x v="0"/>
  </r>
  <r>
    <x v="8"/>
    <x v="71"/>
    <x v="1"/>
    <x v="0"/>
    <x v="0"/>
  </r>
  <r>
    <x v="0"/>
    <x v="70"/>
    <x v="0"/>
    <x v="0"/>
    <x v="0"/>
  </r>
  <r>
    <x v="9"/>
    <x v="17"/>
    <x v="1"/>
    <x v="0"/>
    <x v="0"/>
  </r>
  <r>
    <x v="9"/>
    <x v="29"/>
    <x v="1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2"/>
    <x v="38"/>
    <x v="1"/>
    <x v="0"/>
    <x v="0"/>
  </r>
  <r>
    <x v="22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5"/>
    <x v="0"/>
    <x v="0"/>
    <x v="0"/>
  </r>
  <r>
    <x v="1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9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1"/>
    <x v="18"/>
    <x v="1"/>
    <x v="0"/>
    <x v="0"/>
  </r>
  <r>
    <x v="21"/>
    <x v="25"/>
    <x v="1"/>
    <x v="0"/>
    <x v="0"/>
  </r>
  <r>
    <x v="16"/>
    <x v="62"/>
    <x v="0"/>
    <x v="0"/>
    <x v="0"/>
  </r>
  <r>
    <x v="0"/>
    <x v="77"/>
    <x v="0"/>
    <x v="0"/>
    <x v="0"/>
  </r>
  <r>
    <x v="21"/>
    <x v="57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"/>
    <x v="13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7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11"/>
    <x v="91"/>
    <x v="1"/>
    <x v="0"/>
    <x v="0"/>
  </r>
  <r>
    <x v="15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3"/>
    <x v="1"/>
    <x v="1"/>
    <x v="0"/>
    <x v="0"/>
  </r>
  <r>
    <x v="2"/>
    <x v="43"/>
    <x v="1"/>
    <x v="0"/>
    <x v="0"/>
  </r>
  <r>
    <x v="3"/>
    <x v="44"/>
    <x v="1"/>
    <x v="0"/>
    <x v="0"/>
  </r>
  <r>
    <x v="7"/>
    <x v="60"/>
    <x v="1"/>
    <x v="0"/>
    <x v="0"/>
  </r>
  <r>
    <x v="4"/>
    <x v="64"/>
    <x v="1"/>
    <x v="0"/>
    <x v="0"/>
  </r>
  <r>
    <x v="4"/>
    <x v="31"/>
    <x v="1"/>
    <x v="0"/>
    <x v="0"/>
  </r>
  <r>
    <x v="5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22"/>
    <x v="42"/>
    <x v="1"/>
    <x v="0"/>
    <x v="0"/>
  </r>
  <r>
    <x v="22"/>
    <x v="63"/>
    <x v="1"/>
    <x v="0"/>
    <x v="0"/>
  </r>
  <r>
    <x v="8"/>
    <x v="71"/>
    <x v="1"/>
    <x v="0"/>
    <x v="0"/>
  </r>
  <r>
    <x v="0"/>
    <x v="70"/>
    <x v="0"/>
    <x v="0"/>
    <x v="0"/>
  </r>
  <r>
    <x v="9"/>
    <x v="17"/>
    <x v="1"/>
    <x v="0"/>
    <x v="0"/>
  </r>
  <r>
    <x v="9"/>
    <x v="29"/>
    <x v="1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2"/>
    <x v="38"/>
    <x v="1"/>
    <x v="0"/>
    <x v="0"/>
  </r>
  <r>
    <x v="22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5"/>
    <x v="0"/>
    <x v="0"/>
    <x v="0"/>
  </r>
  <r>
    <x v="1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9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1"/>
    <x v="18"/>
    <x v="1"/>
    <x v="0"/>
    <x v="0"/>
  </r>
  <r>
    <x v="21"/>
    <x v="25"/>
    <x v="1"/>
    <x v="0"/>
    <x v="0"/>
  </r>
  <r>
    <x v="16"/>
    <x v="62"/>
    <x v="0"/>
    <x v="0"/>
    <x v="0"/>
  </r>
  <r>
    <x v="0"/>
    <x v="77"/>
    <x v="0"/>
    <x v="0"/>
    <x v="0"/>
  </r>
  <r>
    <x v="21"/>
    <x v="57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"/>
    <x v="13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7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11"/>
    <x v="91"/>
    <x v="1"/>
    <x v="0"/>
    <x v="0"/>
  </r>
  <r>
    <x v="15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RARÁ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RARÁ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IRARÁ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5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3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/TCE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IRARÁ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5</v>
      </c>
      <c r="B82" s="0" t="str">
        <f aca="false">ESPELHO!H38</f>
        <v>ANEXAR DECLARAÇÃO DO ANEXO III JUNTO A PROPOSTA INICIAL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IRARÁ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4.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4 D</v>
      </c>
      <c r="B95" s="0" t="str">
        <f aca="false">ESPELHO!H59</f>
        <v>CONFORME ITEM 4 D DO ANEXO I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5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3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/TCE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n">
        <f aca="false">IF(ESPELHO!F38="","",ESPELHO!F38)</f>
        <v>5</v>
      </c>
      <c r="B83" s="0" t="str">
        <f aca="false">IF(ESPELHO!H38="","",ESPELHO!H38)</f>
        <v>ANEXAR DECLARAÇÃO DO ANEXO III JUNTO A PROPOSTA INICIAL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IRARÁ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. Valores unitários e globais do fornecimento em algarismos e por extenso (somente no total Global), fixo, expresso em moeda corrente nacional com, no máximo, duas casas
decimais, devendo o preço incluir todas as despesas com transporte, encargos fiscais, comerciais, previdenciários, trabalhistas, e quaisquer outros pertinentes ao objeto licitado; 4.1.2. Marca;4.2. Todas as especificações do objeto contidas na proposta vinculam o licitante./5 - Declarações (Apresentar junto a plataforma do sistema eletrônico, no momento da inserção da proposta de preços inicial)ANEXO III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realizada por MENOR PREÇO GLOBAL, conforme tabela constante modelo de proposta de preço - ANEXO II, e demais especificações deste Edital./5.6. O lance deverá ser ofertado pel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Deverá o licitante mais bem classificado, no prazo de 2 (duas) horas, enviar a proposta adequada ao
último lance ofertado após a negociação realizada, acompanhada, se for o caso, dos documentos
complementares, quando necessários à confirmação daqueles exigidos neste Edital e já apresentados./7.12. Os documentos exigidos para habilitação que deverão ser enviados por meio do sistema, em formato
digital, no prazo de 2 (duas) horas, prorrogáveis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4.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4 D</v>
      </c>
      <c r="B103" s="0" t="str">
        <f aca="false">IF(ESPELHO!H59="","",ESPELHO!H59)</f>
        <v>CONFORME ITEM 4 D DO ANEXO I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6.7.1. contiver vícios insanáveis;6.7.2. não obedecer às especificações técnicas contidas no Termo de Referência; 6.7.3. apresentar preços inexequíveis ou permanecerem acima do preço máximo definido para a contratação;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4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1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43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n">
        <v>5</v>
      </c>
      <c r="G38" s="185"/>
      <c r="H38" s="186" t="s">
        <v>266</v>
      </c>
      <c r="I38" s="158" t="s">
        <v>20</v>
      </c>
      <c r="J38" s="184" t="s">
        <v>20</v>
      </c>
      <c r="K38" s="184"/>
      <c r="L38" s="187"/>
      <c r="M38" s="163" t="str">
        <f aca="false">IF(OR(J38="X",K38="X",L38="X"),"30","")</f>
        <v>30</v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8</v>
      </c>
      <c r="G42" s="191"/>
      <c r="H42" s="192" t="str">
        <f aca="false">G4</f>
        <v>MUNICÍPIO DE IRARÁ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4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8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9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0</v>
      </c>
      <c r="B58" s="166" t="s">
        <v>281</v>
      </c>
      <c r="C58" s="158"/>
      <c r="D58" s="158"/>
      <c r="E58" s="158"/>
      <c r="F58" s="205" t="s">
        <v>282</v>
      </c>
      <c r="G58" s="205"/>
      <c r="H58" s="206" t="s">
        <v>283</v>
      </c>
      <c r="I58" s="207" t="s">
        <v>284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5" t="s">
        <v>286</v>
      </c>
      <c r="G59" s="205"/>
      <c r="H59" s="206" t="s">
        <v>287</v>
      </c>
      <c r="I59" s="207" t="s">
        <v>288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 t="s">
        <v>29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7</v>
      </c>
      <c r="B71" s="216" t="str">
        <f aca="false">G4</f>
        <v>MUNICÍPIO DE IRARÁ/BA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IRARÁ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17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0</v>
      </c>
      <c r="B80" s="223" t="str">
        <f aca="false">$B$6</f>
        <v>Nº 250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1</v>
      </c>
      <c r="B81" s="224" t="n">
        <f aca="false">$B$7</f>
        <v>4556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2</v>
      </c>
      <c r="B82" s="225" t="n">
        <f aca="false">$B$8</f>
        <v>0.58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IRARÁ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º 25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56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58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IRARÁ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º 25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56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58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IRARÁ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º 25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56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58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IRARÁ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º 25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56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58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IRARÁ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º 25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56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58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IRARÁ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º 25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1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56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58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º 25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1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56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58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º 25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1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56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58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IRARÁ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º 25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56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58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IRARÁ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º 25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56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58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UNIFICAD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IRARÁ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º 25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56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58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>CONFORME ITEM 4 D DO ANEXO I</v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IRARÁ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º 25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56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58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IRARÁ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º 25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56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58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IRARÁ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º 25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56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58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IRARÁ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º 25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56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58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IRARÁ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º 25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56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58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IRARÁ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º 25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56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58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IRARÁ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º 25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56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58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IRARÁ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º 25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56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58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IRARÁ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º 25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56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58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IRARÁ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º 25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56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58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IRARÁ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º 25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56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58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IRARÁ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º 25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56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58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IRARÁ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º 25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56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58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IRARÁ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º 25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56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58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IRARÁ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º 25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56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58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IRARÁ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º 25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56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58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IRARÁ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º 25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56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58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IRARÁ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º 25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56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58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IRARÁ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º 25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56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58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ANEXAR DECLARAÇÃO DO ANEXO III JUNTO A PROPOSTA INICIAL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6T1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