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O JABOATÃO DOS GUARARAPES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12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4.2024.PE.050.EPC.SMS</t>
  </si>
  <si>
    <t xml:space="preserve">MODALIDADE:</t>
  </si>
  <si>
    <t xml:space="preserve">PREGÃO ELETRÔNICO Nº 05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33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rdigital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4.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4.1.</t>
  </si>
  <si>
    <t xml:space="preserve">ENTREGA ÚNICA</t>
  </si>
  <si>
    <t xml:space="preserve">ATE O 05 DIA UTIL DO MÊS SUB SEQUENTE</t>
  </si>
  <si>
    <t xml:space="preserve">14.4.3.</t>
  </si>
  <si>
    <t xml:space="preserve">ATE O 07 DIA UTIL DO MÊS SUB SEQUENTE</t>
  </si>
  <si>
    <t xml:space="preserve">14.4.2.</t>
  </si>
  <si>
    <t xml:space="preserve">CBPF DE ORIGEM + TRADUÇÃO</t>
  </si>
  <si>
    <t xml:space="preserve">12 Meses</t>
  </si>
  <si>
    <t xml:space="preserve">ATE O 10 DIA UTIL DO MÊS SUB SEQUENTE</t>
  </si>
  <si>
    <t xml:space="preserve">14.3.1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4.5.</t>
  </si>
  <si>
    <t xml:space="preserve">ATE O 20 DIA UTIL DO MÊS SUB SEQUENTE</t>
  </si>
  <si>
    <t xml:space="preserve">ANEXO I - TR</t>
  </si>
  <si>
    <t xml:space="preserve">14.4.6.</t>
  </si>
  <si>
    <t xml:space="preserve">10.14/14.3.11.1.</t>
  </si>
  <si>
    <t xml:space="preserve">ESCLARECIMENTO JUNTO AO ÓRGÃO</t>
  </si>
  <si>
    <t xml:space="preserve">22.2. - PÁG 39</t>
  </si>
  <si>
    <t xml:space="preserve">INSERIR DECLARAÇÃO</t>
  </si>
  <si>
    <t xml:space="preserve">ANEXO III - PÁG 49</t>
  </si>
  <si>
    <t xml:space="preserve">14.4.4</t>
  </si>
  <si>
    <t xml:space="preserve">16.1.20.</t>
  </si>
  <si>
    <t xml:space="preserve">LAUDO ANALITICO-LABORATORIAL</t>
  </si>
  <si>
    <t xml:space="preserve">CONTRATO</t>
  </si>
  <si>
    <t xml:space="preserve">MTE - INFRAÇÃO/DEFIC/CRIANÇ</t>
  </si>
  <si>
    <t xml:space="preserve">14.6.4</t>
  </si>
  <si>
    <t xml:space="preserve">DOIS ÚLTIMOS BALANÇOS</t>
  </si>
  <si>
    <t xml:space="preserve">10.1.3</t>
  </si>
  <si>
    <t xml:space="preserve">13 DIGITOS</t>
  </si>
  <si>
    <t xml:space="preserve">INSERIR CÓDIGO CATMAT</t>
  </si>
  <si>
    <t xml:space="preserve">14.6.1.1.</t>
  </si>
  <si>
    <t xml:space="preserve">10.11. </t>
  </si>
  <si>
    <t xml:space="preserve">O licitante deverá apresentar sua proposta de preço com a dedução do ICMS de forma clara e
objetiva.</t>
  </si>
  <si>
    <t xml:space="preserve">12.8.</t>
  </si>
  <si>
    <t xml:space="preserve">MÍNIMO 75%</t>
  </si>
  <si>
    <t xml:space="preserve">14.3.8.</t>
  </si>
  <si>
    <t xml:space="preserve">PROPOSTA EM ANEXO NO SISTEMA ELETRÔNICO ATÉ A ABERTURA DEVERÁ CONTER  IDENTIFICAÇÃO.</t>
  </si>
  <si>
    <t xml:space="preserve">10.14</t>
  </si>
  <si>
    <t xml:space="preserve">BULA</t>
  </si>
  <si>
    <t xml:space="preserve">14.3.9.</t>
  </si>
  <si>
    <t xml:space="preserve">15.1.2</t>
  </si>
  <si>
    <t xml:space="preserve">PLANILHA DE CUSTOS</t>
  </si>
  <si>
    <t xml:space="preserve">VENCEDOR</t>
  </si>
  <si>
    <t xml:space="preserve">14.3.10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1 O licitante deverá enviar sua proposta mediante o preenchimento, no sistema eletrônico, dos seguintes campos:
10.1.1 Valor unitário e total dos itens;
10.1.2 Marca dos produtos ofertados.
10.1.3 Descrição detalhada do objeto, contendo as informações similares à especificação do Termo de Referência: indicando, no que for aplicável: modelo, prazo de garantia etc.
10.1.3.1 Ao preencher as especificações, será desclassificada a proposta que identifique o licitante.
10.2 Todas as especificações do objeto contidas na proposta vinculam à Contratada.</t>
  </si>
  <si>
    <t xml:space="preserve">INFORMAÇÕES SOBRE A DISPUTA DE LANCES:</t>
  </si>
  <si>
    <t xml:space="preserve">14.5.6. </t>
  </si>
  <si>
    <t xml:space="preserve">12.8 O LANCE deverá ser ofertado pelo VALOR UNITÁRIO DO ITEM.
12.9 Os licitantes poderão oferecer lances sucessivos, observando o horário fixado para abertura da sessão e as regras estabelecidas no Edital.
12.10 O licitante somente poderá oferecer lance de valor inferior ou percentual de desconto superior ao último por ele ofertado e registrado pelo sistema.
12.11 Na etapa de lances, cada lance realizado deverá superar o valor anteriormente ofertado em, no mínimo, R$ 0,01 (um centavo).
12.12 O intervalo entre os lances enviados pelo mesmo licitante não poderá ser inferior a vinte (20) segundos e o intervalo entre lances não poderá ser inferior a três (3) segundos, sob pena de serem automaticamente descartados pelo sistema os respectivos lances.</t>
  </si>
  <si>
    <t xml:space="preserve">INFORMAÇÕES SOBRE A PROPOSTA VENCEDORA OU ENVIO DAS ORIGINAIS:</t>
  </si>
  <si>
    <t xml:space="preserve">12.33 O Agente de Contratação/Pregoeiro poderá solicitará ao licitante melhor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
15.1 A proposta final do licitante declarado vencedor, quando solicitada, deverá ser encaminhada no sistema eletrônico, com prazo mínimo indicado pelo Agente de Contratação/Pregoeiro(a).
15.1.2 Apresentar a planilha de custos e formação de preços, quando houver, devidamente ajustada ao lance vencedor;</t>
  </si>
  <si>
    <t xml:space="preserve">DECLARAÇÕES </t>
  </si>
  <si>
    <t xml:space="preserve">DECL. DE QUE NÃO EMPREGA MENOR</t>
  </si>
  <si>
    <t xml:space="preserve">14.4.12. </t>
  </si>
  <si>
    <t xml:space="preserve">14.5.1</t>
  </si>
  <si>
    <t xml:space="preserve">23.1</t>
  </si>
  <si>
    <t xml:space="preserve">AFE TRANSPORTE + CONTRATO + CBPF</t>
  </si>
  <si>
    <t xml:space="preserve">CERTIDÃO DO CEIS</t>
  </si>
  <si>
    <t xml:space="preserve">14.6.1.2.</t>
  </si>
  <si>
    <t xml:space="preserve">DECLARAÇÃO CONTÁBIL</t>
  </si>
  <si>
    <t xml:space="preserve">DECLARAÇÕES COM FIRMA RECONHECIDA</t>
  </si>
  <si>
    <t xml:space="preserve">SERÃO DESCLASSIFICADAS AS PROPOSTA QUE:</t>
  </si>
  <si>
    <t xml:space="preserve">3.3 Os preços finais unitários e totais propostos pelos licitantes não poderão ultrapassar os preços unitários e totais estimados pela Administração, sob pena de desclassificação da proposta.
13.7 Será desclassificada a proposta vencedora que:
13.7.1 Contiver vícios insanáveis;
13.7.2 Não obedecer às especificações técnicas contidas no Termo de Referência;
13.7.3 Apresentar preços inexequíveis ou permanecerem acima do preço mínimo definido para a contratação;
13.7.4 Não tiverem sua exequibilidade demonstrada, quando exigido pela Administração;
13.7.5 Apresentar desconformidade com quaisquer outras exigências deste Edital ou seus anexos, desde que insanável.
13.8 No caso de bens e serviços em geral, é indício de inexequibilidade das propostas valores inferiores a 50% (cinquenta por cento) do valor orçado pela Administração.</t>
  </si>
  <si>
    <t xml:space="preserve">INFORMAÇÃO IMPORTANTE:</t>
  </si>
  <si>
    <t xml:space="preserve">10.11. O licitante deverá apresentar sua proposta de preço com a dedução do ICMS de forma clara e objetiva.
10.11.1 A proposta deverá conter:
10.11.2. O valor total do produto ou serviço.
10.11.3. A alíquota do ICMS incidente.
10.11.4. O valor do ICMS a ser deduzido.
10.11.5. O valor final da proposta após a dedução do ICMS.
10.12. A dedução do ICMS deverá ser calculada de acordo com a legislação tributária vigente no Estado de Pernambuco.</t>
  </si>
  <si>
    <t xml:space="preserve">OUTRAS OBSERVAÇÕES COMPLEMENTARES:</t>
  </si>
  <si>
    <t xml:space="preserve">PROCURAÇÃO MARIA EMILIA</t>
  </si>
  <si>
    <t xml:space="preserve">ESCLARECIMENTO E IMPUGNAÇÃO VIA POR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7</xdr:row>
      <xdr:rowOff>190800</xdr:rowOff>
    </xdr:from>
    <xdr:to>
      <xdr:col>7</xdr:col>
      <xdr:colOff>2108880</xdr:colOff>
      <xdr:row>220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73120" y="5319864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297</xdr:row>
      <xdr:rowOff>200160</xdr:rowOff>
    </xdr:from>
    <xdr:to>
      <xdr:col>7</xdr:col>
      <xdr:colOff>214524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13080" y="6941340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0</xdr:row>
      <xdr:rowOff>9720</xdr:rowOff>
    </xdr:from>
    <xdr:to>
      <xdr:col>7</xdr:col>
      <xdr:colOff>205668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32800" y="84009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1</xdr:row>
      <xdr:rowOff>162000</xdr:rowOff>
    </xdr:from>
    <xdr:to>
      <xdr:col>7</xdr:col>
      <xdr:colOff>2008440</xdr:colOff>
      <xdr:row>444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52520" y="9854460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0</xdr:row>
      <xdr:rowOff>181080</xdr:rowOff>
    </xdr:from>
    <xdr:to>
      <xdr:col>7</xdr:col>
      <xdr:colOff>2076840</xdr:colOff>
      <xdr:row>513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45040" y="112540680"/>
          <a:ext cx="1128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47</xdr:row>
      <xdr:rowOff>171720</xdr:rowOff>
    </xdr:from>
    <xdr:to>
      <xdr:col>7</xdr:col>
      <xdr:colOff>3699720</xdr:colOff>
      <xdr:row>650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55680" y="142125480"/>
          <a:ext cx="1140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25</xdr:row>
      <xdr:rowOff>143280</xdr:rowOff>
    </xdr:from>
    <xdr:to>
      <xdr:col>7</xdr:col>
      <xdr:colOff>2076840</xdr:colOff>
      <xdr:row>728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32800" y="157897080"/>
          <a:ext cx="1140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87</xdr:row>
      <xdr:rowOff>152640</xdr:rowOff>
    </xdr:from>
    <xdr:to>
      <xdr:col>7</xdr:col>
      <xdr:colOff>209700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45040" y="170465400"/>
          <a:ext cx="1148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66</xdr:row>
      <xdr:rowOff>133560</xdr:rowOff>
    </xdr:from>
    <xdr:to>
      <xdr:col>7</xdr:col>
      <xdr:colOff>206892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04720" y="186449040"/>
          <a:ext cx="1161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39</xdr:row>
      <xdr:rowOff>171720</xdr:rowOff>
    </xdr:from>
    <xdr:to>
      <xdr:col>7</xdr:col>
      <xdr:colOff>2177280</xdr:colOff>
      <xdr:row>942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13080" y="20127420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1</xdr:row>
      <xdr:rowOff>143280</xdr:rowOff>
    </xdr:from>
    <xdr:to>
      <xdr:col>7</xdr:col>
      <xdr:colOff>216936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92920" y="215830440"/>
          <a:ext cx="1173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1</xdr:row>
      <xdr:rowOff>181080</xdr:rowOff>
    </xdr:from>
    <xdr:to>
      <xdr:col>7</xdr:col>
      <xdr:colOff>2129040</xdr:colOff>
      <xdr:row>1094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92920" y="23207364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2</xdr:row>
      <xdr:rowOff>118440</xdr:rowOff>
    </xdr:from>
    <xdr:to>
      <xdr:col>7</xdr:col>
      <xdr:colOff>2562840</xdr:colOff>
      <xdr:row>145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42920" y="37082520"/>
          <a:ext cx="1116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360</xdr:rowOff>
    </xdr:from>
    <xdr:to>
      <xdr:col>9</xdr:col>
      <xdr:colOff>2448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240" y="393751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0</xdr:row>
      <xdr:rowOff>0</xdr:rowOff>
    </xdr:from>
    <xdr:to>
      <xdr:col>7</xdr:col>
      <xdr:colOff>3053160</xdr:colOff>
      <xdr:row>1942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28920" y="40387032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09800" y="425051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4</xdr:row>
      <xdr:rowOff>94680</xdr:rowOff>
    </xdr:from>
    <xdr:to>
      <xdr:col>7</xdr:col>
      <xdr:colOff>3137400</xdr:colOff>
      <xdr:row>1977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17480" y="41085216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6</xdr:row>
      <xdr:rowOff>9360</xdr:rowOff>
    </xdr:from>
    <xdr:to>
      <xdr:col>7</xdr:col>
      <xdr:colOff>2177280</xdr:colOff>
      <xdr:row>1158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13080" y="245068560"/>
          <a:ext cx="11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2</xdr:row>
      <xdr:rowOff>9360</xdr:rowOff>
    </xdr:from>
    <xdr:to>
      <xdr:col>7</xdr:col>
      <xdr:colOff>2791800</xdr:colOff>
      <xdr:row>1284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71880" y="2705918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1</xdr:row>
      <xdr:rowOff>105480</xdr:rowOff>
    </xdr:from>
    <xdr:to>
      <xdr:col>7</xdr:col>
      <xdr:colOff>245844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06480" y="258331320"/>
          <a:ext cx="11487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58</xdr:row>
      <xdr:rowOff>105480</xdr:rowOff>
    </xdr:from>
    <xdr:to>
      <xdr:col>7</xdr:col>
      <xdr:colOff>2783880</xdr:colOff>
      <xdr:row>1361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47760" y="28608264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38</xdr:row>
      <xdr:rowOff>85320</xdr:rowOff>
    </xdr:from>
    <xdr:to>
      <xdr:col>7</xdr:col>
      <xdr:colOff>2498760</xdr:colOff>
      <xdr:row>1441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74880" y="302267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97600" y="313978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77520" y="325187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0</xdr:row>
      <xdr:rowOff>142920</xdr:rowOff>
    </xdr:from>
    <xdr:to>
      <xdr:col>7</xdr:col>
      <xdr:colOff>2257560</xdr:colOff>
      <xdr:row>1633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13520" y="34121808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4</xdr:row>
      <xdr:rowOff>19080</xdr:rowOff>
    </xdr:from>
    <xdr:to>
      <xdr:col>7</xdr:col>
      <xdr:colOff>300492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76720" y="35608392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47200" y="371728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264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68160" y="382956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5</xdr:row>
      <xdr:rowOff>0</xdr:rowOff>
    </xdr:from>
    <xdr:to>
      <xdr:col>7</xdr:col>
      <xdr:colOff>408132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02160" y="11802096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6</xdr:row>
      <xdr:rowOff>94680</xdr:rowOff>
    </xdr:from>
    <xdr:to>
      <xdr:col>7</xdr:col>
      <xdr:colOff>4021200</xdr:colOff>
      <xdr:row>560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77160" y="12361500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292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256440" y="24948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08</xdr:row>
      <xdr:rowOff>10548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12059720"/>
          <a:ext cx="3240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472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1120" y="132652080"/>
          <a:ext cx="11094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0</xdr:row>
      <xdr:rowOff>683280</xdr:rowOff>
    </xdr:from>
    <xdr:to>
      <xdr:col>4</xdr:col>
      <xdr:colOff>11808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60223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040</xdr:rowOff>
    </xdr:from>
    <xdr:to>
      <xdr:col>2</xdr:col>
      <xdr:colOff>171000</xdr:colOff>
      <xdr:row>297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736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66</xdr:row>
      <xdr:rowOff>119160</xdr:rowOff>
    </xdr:from>
    <xdr:to>
      <xdr:col>2</xdr:col>
      <xdr:colOff>220680</xdr:colOff>
      <xdr:row>369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480" y="8330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040</xdr:rowOff>
    </xdr:from>
    <xdr:to>
      <xdr:col>2</xdr:col>
      <xdr:colOff>170280</xdr:colOff>
      <xdr:row>441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905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205920</xdr:colOff>
      <xdr:row>725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27428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171000</xdr:colOff>
      <xdr:row>787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824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160</xdr:rowOff>
    </xdr:from>
    <xdr:to>
      <xdr:col>2</xdr:col>
      <xdr:colOff>182880</xdr:colOff>
      <xdr:row>866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826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680</xdr:rowOff>
    </xdr:from>
    <xdr:to>
      <xdr:col>2</xdr:col>
      <xdr:colOff>195840</xdr:colOff>
      <xdr:row>939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625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2</xdr:col>
      <xdr:colOff>170280</xdr:colOff>
      <xdr:row>1011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19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145440</xdr:colOff>
      <xdr:row>1091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404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480</xdr:rowOff>
    </xdr:to>
    <xdr:sp>
      <xdr:nvSpPr>
        <xdr:cNvPr id="44" name="CaixaDeTexto 47"/>
        <xdr:cNvSpPr/>
      </xdr:nvSpPr>
      <xdr:spPr>
        <a:xfrm>
          <a:off x="1657440" y="23845680"/>
          <a:ext cx="10290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5800</xdr:colOff>
      <xdr:row>173</xdr:row>
      <xdr:rowOff>9720</xdr:rowOff>
    </xdr:from>
    <xdr:to>
      <xdr:col>8</xdr:col>
      <xdr:colOff>1103400</xdr:colOff>
      <xdr:row>205</xdr:row>
      <xdr:rowOff>91080</xdr:rowOff>
    </xdr:to>
    <xdr:sp>
      <xdr:nvSpPr>
        <xdr:cNvPr id="45" name="Caixa de Texto 4"/>
        <xdr:cNvSpPr/>
      </xdr:nvSpPr>
      <xdr:spPr>
        <a:xfrm>
          <a:off x="1045800" y="44104680"/>
          <a:ext cx="11868120" cy="65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° 050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.3"/>
        <s v="10.11. "/>
        <s v="10.14"/>
        <s v="10.14/14.3.11.1."/>
        <s v="12.8."/>
        <s v="14.3.10."/>
        <s v="14.3.12. "/>
        <s v="14.3.4."/>
        <s v="14.3.8."/>
        <s v="14.3.9."/>
        <s v="14.4.1."/>
        <s v="14.4.12. "/>
        <s v="14.4.2."/>
        <s v="14.4.3."/>
        <s v="14.4.4"/>
        <s v="14.4.5."/>
        <s v="14.4.6."/>
        <s v="14.5.1"/>
        <s v="14.5.6. "/>
        <s v="14.6.1.1."/>
        <s v="14.6.1.2."/>
        <s v="14.6.4"/>
        <s v="15.1.2"/>
        <s v="16.1.20."/>
        <s v="22.2. - PÁG 39"/>
        <s v="23.1"/>
        <s v="ANEXO I - TR"/>
        <s v="ANEXO III - PÁG 4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+ CBPF"/>
        <s v="ALVARÁ LOCALIZAÇÃO"/>
        <s v="AMOSTRAS"/>
        <s v="ATEST CAP PUBLIC CONTRATO"/>
        <s v="ATEST DE CAP TEC PRIVAD"/>
        <s v="ATEST DE CAP TEC PUBLIC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AUDO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O JABOATÃO DOS GUARARAPES - PE"/>
        <s v="NÃO ACEITA PROTOCOLO"/>
        <s v="Nº DO ITEM NO CBPF"/>
        <s v="Nº DO RG/MS NA PROPOSTA"/>
        <s v="O licitante deverá apresentar sua proposta de preço com a dedução do ICMS de forma clara e&#10;objetiva.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.3"/>
        <s v="10.11. "/>
        <s v="10.14"/>
        <s v="10.14/14.3.11.1."/>
        <s v="12.8."/>
        <s v="14.3.10."/>
        <s v="14.3.12. "/>
        <s v="14.3.4."/>
        <s v="14.3.8."/>
        <s v="14.3.9."/>
        <s v="14.4.1."/>
        <s v="14.4.12. "/>
        <s v="14.4.2."/>
        <s v="14.4.3."/>
        <s v="14.4.4"/>
        <s v="14.4.5."/>
        <s v="14.4.6."/>
        <s v="14.5.1"/>
        <s v="14.5.6. "/>
        <s v="14.6.1.1."/>
        <s v="14.6.1.2."/>
        <s v="14.6.4"/>
        <s v="15.1.2"/>
        <s v="16.1.20."/>
        <s v="22.2. - PÁG 39"/>
        <s v="23.1"/>
        <s v="ANEXO I - TR"/>
        <s v="ANEXO III - PÁG 4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+ CBPF"/>
        <s v="ALVARÁ LOCALIZAÇÃO"/>
        <s v="AMOSTRAS"/>
        <s v="ATEST CAP PUBLIC CONTRATO"/>
        <s v="ATEST DE CAP TEC PRIVAD"/>
        <s v="ATEST DE CAP TEC PUBLIC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AUDO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O JABOATÃO DOS GUARARAPES - PE"/>
        <s v="NÃO ACEITA PROTOCOLO"/>
        <s v="Nº DO ITEM NO CBPF"/>
        <s v="Nº DO RG/MS NA PROPOSTA"/>
        <s v="O licitante deverá apresentar sua proposta de preço com a dedução do ICMS de forma clara e&#10;objetiva.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1"/>
    <x v="1"/>
    <x v="0"/>
    <x v="0"/>
  </r>
  <r>
    <x v="32"/>
    <x v="1"/>
    <x v="1"/>
    <x v="0"/>
    <x v="0"/>
  </r>
  <r>
    <x v="8"/>
    <x v="37"/>
    <x v="1"/>
    <x v="0"/>
    <x v="0"/>
  </r>
  <r>
    <x v="11"/>
    <x v="38"/>
    <x v="1"/>
    <x v="0"/>
    <x v="0"/>
  </r>
  <r>
    <x v="14"/>
    <x v="54"/>
    <x v="1"/>
    <x v="0"/>
    <x v="0"/>
  </r>
  <r>
    <x v="13"/>
    <x v="60"/>
    <x v="1"/>
    <x v="0"/>
    <x v="0"/>
  </r>
  <r>
    <x v="13"/>
    <x v="27"/>
    <x v="1"/>
    <x v="0"/>
    <x v="0"/>
  </r>
  <r>
    <x v="16"/>
    <x v="26"/>
    <x v="1"/>
    <x v="0"/>
    <x v="0"/>
  </r>
  <r>
    <x v="0"/>
    <x v="51"/>
    <x v="0"/>
    <x v="0"/>
    <x v="0"/>
  </r>
  <r>
    <x v="17"/>
    <x v="28"/>
    <x v="1"/>
    <x v="0"/>
    <x v="0"/>
  </r>
  <r>
    <x v="0"/>
    <x v="35"/>
    <x v="0"/>
    <x v="0"/>
    <x v="0"/>
  </r>
  <r>
    <x v="17"/>
    <x v="36"/>
    <x v="1"/>
    <x v="0"/>
    <x v="0"/>
  </r>
  <r>
    <x v="16"/>
    <x v="57"/>
    <x v="1"/>
    <x v="0"/>
    <x v="0"/>
  </r>
  <r>
    <x v="15"/>
    <x v="67"/>
    <x v="1"/>
    <x v="0"/>
    <x v="0"/>
  </r>
  <r>
    <x v="0"/>
    <x v="66"/>
    <x v="0"/>
    <x v="0"/>
    <x v="0"/>
  </r>
  <r>
    <x v="22"/>
    <x v="53"/>
    <x v="1"/>
    <x v="0"/>
    <x v="0"/>
  </r>
  <r>
    <x v="22"/>
    <x v="25"/>
    <x v="1"/>
    <x v="0"/>
    <x v="0"/>
  </r>
  <r>
    <x v="20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2"/>
    <x v="0"/>
    <x v="0"/>
    <x v="0"/>
  </r>
  <r>
    <x v="9"/>
    <x v="64"/>
    <x v="1"/>
    <x v="0"/>
    <x v="0"/>
  </r>
  <r>
    <x v="0"/>
    <x v="63"/>
    <x v="0"/>
    <x v="0"/>
    <x v="0"/>
  </r>
  <r>
    <x v="10"/>
    <x v="2"/>
    <x v="1"/>
    <x v="0"/>
    <x v="0"/>
  </r>
  <r>
    <x v="10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9"/>
    <x v="12"/>
    <x v="1"/>
    <x v="0"/>
    <x v="0"/>
  </r>
  <r>
    <x v="31"/>
    <x v="83"/>
    <x v="1"/>
    <x v="0"/>
    <x v="0"/>
  </r>
  <r>
    <x v="31"/>
    <x v="82"/>
    <x v="1"/>
    <x v="1"/>
    <x v="0"/>
  </r>
  <r>
    <x v="19"/>
    <x v="39"/>
    <x v="1"/>
    <x v="1"/>
    <x v="1"/>
  </r>
  <r>
    <x v="19"/>
    <x v="34"/>
    <x v="1"/>
    <x v="0"/>
    <x v="0"/>
  </r>
  <r>
    <x v="19"/>
    <x v="52"/>
    <x v="1"/>
    <x v="0"/>
    <x v="0"/>
  </r>
  <r>
    <x v="0"/>
    <x v="42"/>
    <x v="0"/>
    <x v="0"/>
    <x v="0"/>
  </r>
  <r>
    <x v="0"/>
    <x v="19"/>
    <x v="0"/>
    <x v="0"/>
    <x v="0"/>
  </r>
  <r>
    <x v="12"/>
    <x v="33"/>
    <x v="1"/>
    <x v="0"/>
    <x v="0"/>
  </r>
  <r>
    <x v="31"/>
    <x v="81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26"/>
    <x v="11"/>
    <x v="1"/>
    <x v="0"/>
    <x v="0"/>
  </r>
  <r>
    <x v="0"/>
    <x v="31"/>
    <x v="0"/>
    <x v="0"/>
    <x v="0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0"/>
    <x v="29"/>
    <x v="0"/>
    <x v="0"/>
    <x v="0"/>
  </r>
  <r>
    <x v="0"/>
    <x v="24"/>
    <x v="0"/>
    <x v="0"/>
    <x v="0"/>
  </r>
  <r>
    <x v="0"/>
    <x v="40"/>
    <x v="0"/>
    <x v="0"/>
    <x v="0"/>
  </r>
  <r>
    <x v="0"/>
    <x v="17"/>
    <x v="0"/>
    <x v="0"/>
    <x v="0"/>
  </r>
  <r>
    <x v="0"/>
    <x v="55"/>
    <x v="0"/>
    <x v="0"/>
    <x v="2"/>
  </r>
  <r>
    <x v="0"/>
    <x v="65"/>
    <x v="0"/>
    <x v="0"/>
    <x v="0"/>
  </r>
  <r>
    <x v="31"/>
    <x v="75"/>
    <x v="1"/>
    <x v="0"/>
    <x v="0"/>
  </r>
  <r>
    <x v="29"/>
    <x v="6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0"/>
    <x v="0"/>
    <x v="0"/>
    <x v="0"/>
  </r>
  <r>
    <x v="0"/>
    <x v="23"/>
    <x v="0"/>
    <x v="0"/>
    <x v="0"/>
  </r>
  <r>
    <x v="7"/>
    <x v="56"/>
    <x v="1"/>
    <x v="0"/>
    <x v="0"/>
  </r>
  <r>
    <x v="7"/>
    <x v="74"/>
    <x v="1"/>
    <x v="0"/>
    <x v="0"/>
  </r>
  <r>
    <x v="27"/>
    <x v="50"/>
    <x v="1"/>
    <x v="0"/>
    <x v="0"/>
  </r>
  <r>
    <x v="4"/>
    <x v="79"/>
    <x v="1"/>
    <x v="0"/>
    <x v="0"/>
  </r>
  <r>
    <x v="0"/>
    <x v="80"/>
    <x v="0"/>
    <x v="0"/>
    <x v="0"/>
  </r>
  <r>
    <x v="25"/>
    <x v="59"/>
    <x v="1"/>
    <x v="0"/>
    <x v="0"/>
  </r>
  <r>
    <x v="28"/>
    <x v="59"/>
    <x v="1"/>
    <x v="0"/>
    <x v="0"/>
  </r>
  <r>
    <x v="24"/>
    <x v="61"/>
    <x v="1"/>
    <x v="0"/>
    <x v="0"/>
  </r>
  <r>
    <x v="0"/>
    <x v="70"/>
    <x v="0"/>
    <x v="0"/>
    <x v="0"/>
  </r>
  <r>
    <x v="1"/>
    <x v="71"/>
    <x v="1"/>
    <x v="0"/>
    <x v="0"/>
  </r>
  <r>
    <x v="27"/>
    <x v="58"/>
    <x v="1"/>
    <x v="0"/>
    <x v="0"/>
  </r>
  <r>
    <x v="0"/>
    <x v="62"/>
    <x v="0"/>
    <x v="0"/>
    <x v="0"/>
  </r>
  <r>
    <x v="2"/>
    <x v="72"/>
    <x v="1"/>
    <x v="0"/>
    <x v="0"/>
  </r>
  <r>
    <x v="5"/>
    <x v="84"/>
    <x v="1"/>
    <x v="0"/>
    <x v="0"/>
  </r>
  <r>
    <x v="0"/>
    <x v="78"/>
    <x v="0"/>
    <x v="2"/>
    <x v="0"/>
  </r>
  <r>
    <x v="0"/>
    <x v="77"/>
    <x v="0"/>
    <x v="0"/>
    <x v="0"/>
  </r>
  <r>
    <x v="3"/>
    <x v="18"/>
    <x v="1"/>
    <x v="0"/>
    <x v="0"/>
  </r>
  <r>
    <x v="23"/>
    <x v="73"/>
    <x v="1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30"/>
    <x v="68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20"/>
    <x v="0"/>
    <x v="0"/>
    <x v="0"/>
  </r>
  <r>
    <x v="0"/>
    <x v="49"/>
    <x v="1"/>
    <x v="0"/>
    <x v="0"/>
  </r>
  <r>
    <x v="0"/>
    <x v="43"/>
    <x v="1"/>
    <x v="0"/>
    <x v="0"/>
  </r>
  <r>
    <x v="21"/>
    <x v="48"/>
    <x v="1"/>
    <x v="0"/>
    <x v="0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3"/>
    <x v="8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1"/>
    <x v="1"/>
    <x v="0"/>
    <x v="0"/>
  </r>
  <r>
    <x v="32"/>
    <x v="1"/>
    <x v="1"/>
    <x v="0"/>
    <x v="0"/>
  </r>
  <r>
    <x v="8"/>
    <x v="37"/>
    <x v="1"/>
    <x v="0"/>
    <x v="0"/>
  </r>
  <r>
    <x v="11"/>
    <x v="38"/>
    <x v="1"/>
    <x v="0"/>
    <x v="0"/>
  </r>
  <r>
    <x v="14"/>
    <x v="54"/>
    <x v="1"/>
    <x v="0"/>
    <x v="0"/>
  </r>
  <r>
    <x v="13"/>
    <x v="60"/>
    <x v="1"/>
    <x v="0"/>
    <x v="0"/>
  </r>
  <r>
    <x v="13"/>
    <x v="27"/>
    <x v="1"/>
    <x v="0"/>
    <x v="0"/>
  </r>
  <r>
    <x v="16"/>
    <x v="26"/>
    <x v="1"/>
    <x v="0"/>
    <x v="0"/>
  </r>
  <r>
    <x v="0"/>
    <x v="51"/>
    <x v="0"/>
    <x v="0"/>
    <x v="0"/>
  </r>
  <r>
    <x v="17"/>
    <x v="28"/>
    <x v="1"/>
    <x v="0"/>
    <x v="0"/>
  </r>
  <r>
    <x v="0"/>
    <x v="35"/>
    <x v="0"/>
    <x v="0"/>
    <x v="0"/>
  </r>
  <r>
    <x v="17"/>
    <x v="36"/>
    <x v="1"/>
    <x v="0"/>
    <x v="0"/>
  </r>
  <r>
    <x v="16"/>
    <x v="57"/>
    <x v="1"/>
    <x v="0"/>
    <x v="0"/>
  </r>
  <r>
    <x v="15"/>
    <x v="67"/>
    <x v="1"/>
    <x v="0"/>
    <x v="0"/>
  </r>
  <r>
    <x v="0"/>
    <x v="66"/>
    <x v="0"/>
    <x v="0"/>
    <x v="0"/>
  </r>
  <r>
    <x v="22"/>
    <x v="53"/>
    <x v="1"/>
    <x v="0"/>
    <x v="0"/>
  </r>
  <r>
    <x v="22"/>
    <x v="25"/>
    <x v="1"/>
    <x v="0"/>
    <x v="0"/>
  </r>
  <r>
    <x v="20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2"/>
    <x v="0"/>
    <x v="0"/>
    <x v="0"/>
  </r>
  <r>
    <x v="9"/>
    <x v="64"/>
    <x v="1"/>
    <x v="0"/>
    <x v="0"/>
  </r>
  <r>
    <x v="0"/>
    <x v="63"/>
    <x v="0"/>
    <x v="0"/>
    <x v="0"/>
  </r>
  <r>
    <x v="10"/>
    <x v="2"/>
    <x v="1"/>
    <x v="0"/>
    <x v="0"/>
  </r>
  <r>
    <x v="10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9"/>
    <x v="12"/>
    <x v="1"/>
    <x v="0"/>
    <x v="0"/>
  </r>
  <r>
    <x v="31"/>
    <x v="83"/>
    <x v="1"/>
    <x v="0"/>
    <x v="0"/>
  </r>
  <r>
    <x v="31"/>
    <x v="82"/>
    <x v="1"/>
    <x v="1"/>
    <x v="0"/>
  </r>
  <r>
    <x v="19"/>
    <x v="39"/>
    <x v="1"/>
    <x v="1"/>
    <x v="1"/>
  </r>
  <r>
    <x v="19"/>
    <x v="34"/>
    <x v="1"/>
    <x v="0"/>
    <x v="0"/>
  </r>
  <r>
    <x v="19"/>
    <x v="52"/>
    <x v="1"/>
    <x v="0"/>
    <x v="0"/>
  </r>
  <r>
    <x v="0"/>
    <x v="42"/>
    <x v="0"/>
    <x v="0"/>
    <x v="0"/>
  </r>
  <r>
    <x v="0"/>
    <x v="19"/>
    <x v="0"/>
    <x v="0"/>
    <x v="0"/>
  </r>
  <r>
    <x v="12"/>
    <x v="33"/>
    <x v="1"/>
    <x v="0"/>
    <x v="0"/>
  </r>
  <r>
    <x v="31"/>
    <x v="81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26"/>
    <x v="11"/>
    <x v="1"/>
    <x v="0"/>
    <x v="0"/>
  </r>
  <r>
    <x v="0"/>
    <x v="31"/>
    <x v="0"/>
    <x v="0"/>
    <x v="0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0"/>
    <x v="29"/>
    <x v="0"/>
    <x v="0"/>
    <x v="0"/>
  </r>
  <r>
    <x v="0"/>
    <x v="24"/>
    <x v="0"/>
    <x v="0"/>
    <x v="0"/>
  </r>
  <r>
    <x v="0"/>
    <x v="40"/>
    <x v="0"/>
    <x v="0"/>
    <x v="0"/>
  </r>
  <r>
    <x v="0"/>
    <x v="17"/>
    <x v="0"/>
    <x v="0"/>
    <x v="0"/>
  </r>
  <r>
    <x v="0"/>
    <x v="55"/>
    <x v="0"/>
    <x v="0"/>
    <x v="2"/>
  </r>
  <r>
    <x v="0"/>
    <x v="65"/>
    <x v="0"/>
    <x v="0"/>
    <x v="0"/>
  </r>
  <r>
    <x v="31"/>
    <x v="75"/>
    <x v="1"/>
    <x v="0"/>
    <x v="0"/>
  </r>
  <r>
    <x v="29"/>
    <x v="6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0"/>
    <x v="0"/>
    <x v="0"/>
    <x v="0"/>
  </r>
  <r>
    <x v="0"/>
    <x v="23"/>
    <x v="0"/>
    <x v="0"/>
    <x v="0"/>
  </r>
  <r>
    <x v="7"/>
    <x v="56"/>
    <x v="1"/>
    <x v="0"/>
    <x v="0"/>
  </r>
  <r>
    <x v="7"/>
    <x v="74"/>
    <x v="1"/>
    <x v="0"/>
    <x v="0"/>
  </r>
  <r>
    <x v="27"/>
    <x v="50"/>
    <x v="1"/>
    <x v="0"/>
    <x v="0"/>
  </r>
  <r>
    <x v="4"/>
    <x v="79"/>
    <x v="1"/>
    <x v="0"/>
    <x v="0"/>
  </r>
  <r>
    <x v="0"/>
    <x v="80"/>
    <x v="0"/>
    <x v="0"/>
    <x v="0"/>
  </r>
  <r>
    <x v="25"/>
    <x v="59"/>
    <x v="1"/>
    <x v="0"/>
    <x v="0"/>
  </r>
  <r>
    <x v="28"/>
    <x v="59"/>
    <x v="1"/>
    <x v="0"/>
    <x v="0"/>
  </r>
  <r>
    <x v="24"/>
    <x v="61"/>
    <x v="1"/>
    <x v="0"/>
    <x v="0"/>
  </r>
  <r>
    <x v="0"/>
    <x v="70"/>
    <x v="0"/>
    <x v="0"/>
    <x v="0"/>
  </r>
  <r>
    <x v="1"/>
    <x v="71"/>
    <x v="1"/>
    <x v="0"/>
    <x v="0"/>
  </r>
  <r>
    <x v="27"/>
    <x v="58"/>
    <x v="1"/>
    <x v="0"/>
    <x v="0"/>
  </r>
  <r>
    <x v="0"/>
    <x v="62"/>
    <x v="0"/>
    <x v="0"/>
    <x v="0"/>
  </r>
  <r>
    <x v="2"/>
    <x v="72"/>
    <x v="1"/>
    <x v="0"/>
    <x v="0"/>
  </r>
  <r>
    <x v="5"/>
    <x v="84"/>
    <x v="1"/>
    <x v="0"/>
    <x v="0"/>
  </r>
  <r>
    <x v="0"/>
    <x v="78"/>
    <x v="0"/>
    <x v="2"/>
    <x v="0"/>
  </r>
  <r>
    <x v="0"/>
    <x v="77"/>
    <x v="0"/>
    <x v="0"/>
    <x v="0"/>
  </r>
  <r>
    <x v="3"/>
    <x v="18"/>
    <x v="1"/>
    <x v="0"/>
    <x v="0"/>
  </r>
  <r>
    <x v="23"/>
    <x v="73"/>
    <x v="1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30"/>
    <x v="68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20"/>
    <x v="0"/>
    <x v="0"/>
    <x v="0"/>
  </r>
  <r>
    <x v="0"/>
    <x v="49"/>
    <x v="1"/>
    <x v="0"/>
    <x v="0"/>
  </r>
  <r>
    <x v="0"/>
    <x v="43"/>
    <x v="1"/>
    <x v="0"/>
    <x v="0"/>
  </r>
  <r>
    <x v="21"/>
    <x v="48"/>
    <x v="1"/>
    <x v="0"/>
    <x v="0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3"/>
    <x v="8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O JABOATÃO DOS GUARARAPES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4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4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4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4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6.4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4.6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6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3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3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3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3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3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3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5.6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5.6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5.6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4.4.12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3.1</v>
      </c>
      <c r="B44" s="0" t="str">
        <f aca="false">ESPELHO!B57</f>
        <v>AFE TRANSPORTE + CONTRATO + CBPF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MUNICÍPIO DO JABOATÃO DOS GUARARAPES - PE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4.3.1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3.1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4/14.3.1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22.2. - PÁG 39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- PÁG 49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6.1.20.</v>
      </c>
      <c r="B72" s="0" t="str">
        <f aca="false">ESPELHO!H28</f>
        <v>LAUDO ANALITICO-LABORATORIAL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.3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 - TR</v>
      </c>
      <c r="B75" s="0" t="str">
        <f aca="false">ESPELHO!H31</f>
        <v>INSERIR CÓDIGO CATMAT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11. </v>
      </c>
      <c r="B77" s="0" t="str">
        <f aca="false">ESPELHO!H33</f>
        <v>O licitante deverá apresentar sua proposta de preço com a dedução do ICMS de forma clara e
objetiva.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8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1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5.1.2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O JABOATÃO DOS GUARARAPES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4.6.1.2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4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4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4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4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6.4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4.6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6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3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3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3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3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3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3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5.6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5.6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5.6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4.4.12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3.1</v>
      </c>
      <c r="B47" s="0" t="str">
        <f aca="false">IF(ESPELHO!B57="","",ESPELHO!B57)</f>
        <v>AFE TRANSPORTE + CONTRATO + CBPF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4.3.1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4.3.1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0.14/14.3.1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22.2. - PÁG 39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I - PÁG 49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16.1.20.</v>
      </c>
      <c r="B73" s="0" t="str">
        <f aca="false">IF(ESPELHO!H28="","",ESPELHO!H28)</f>
        <v>LAUDO ANALITICO-LABORATORIAL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.3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ANEXO I - TR</v>
      </c>
      <c r="B76" s="0" t="str">
        <f aca="false">IF(ESPELHO!H31="","",ESPELHO!H31)</f>
        <v>INSERIR CÓDIGO CATMAT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11. </v>
      </c>
      <c r="B78" s="0" t="str">
        <f aca="false">IF(ESPELHO!H33="","",ESPELHO!H33)</f>
        <v>O licitante deverá apresentar sua proposta de preço com a dedução do ICMS de forma clara e
objetiva.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12.8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1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5.1.2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O JABOATÃO DOS GUARARAPES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 O licitante deverá enviar sua proposta mediante o preenchimento, no sistema eletrônico, dos seguintes campos:
10.1.1 Valor unitário e total dos itens;
10.1.2 Marca dos produtos ofertados.
10.1.3 Descrição detalhada do objeto, contendo as informações similares à especificação do Termo de Referência: indicando, no que for aplicável: modelo, prazo de garantia etc.
10.1.3.1 Ao preencher as especificações, será desclassificada a proposta que identifique o licitante.
10.2 Todas as especificações do objeto contidas na proposta vinculam à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8 O LANCE deverá ser ofertado pelo VALOR UNITÁRIO DO ITEM.
12.9 Os licitantes poderão oferecer lances sucessivos, observando o horário fixado para abertura da sessão e as regras estabelecidas no Edital.
12.10 O licitante somente poderá oferecer lance de valor inferior ou percentual de desconto superior ao último por ele ofertado e registrado pelo sistema.
12.11 Na etapa de lances, cada lance realizado deverá superar o valor anteriormente ofertado em, no mínimo, R$ 0,01 (um centavo).
12.12 O intervalo entre os lances enviados pelo mesmo licitante não poderá ser inferior a vinte (20) segundos e o intervalo entre lances não poderá ser inferior a três (3) segundos, sob pena de serem automaticamente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33 O Agente de Contratação/Pregoeiro poderá solicitará ao licitante melhor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
15.1 A proposta final do licitante declarado vencedor, quando solicitada, deverá ser encaminhada no sistema eletrônico, com prazo mínimo indicado pelo Agente de Contratação/Pregoeiro(a).
15.1.2 Apresentar a planilha de custos e formação de preços, quando houver, devidamente ajustada ao lance vencedor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4.6.1.2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3.3 Os preços finais unitários e totais propostos pelos licitantes não poderão ultrapassar os preços unitários e totais estimados pela Administração, sob pena de desclassificação da proposta.
13.7 Será desclassificada a proposta vencedora que:
13.7.1 Contiver vícios insanáveis;
13.7.2 Não obedecer às especificações técnicas contidas no Termo de Referência;
13.7.3 Apresentar preços inexequíveis ou permanecerem acima do preço mínimo definido para a contratação;
13.7.4 Não tiverem sua exequibilidade demonstrada, quando exigido pela Administração;
13.7.5 Apresentar desconformidade com quaisquer outras exigências deste Edital ou seus anexos, desde que insanável.
13.8 No caso de bens e serviços em geral, é indício de inexequibilidade das propostas valores inferiores a 50% (cinquenta por cento) do valor orçado pela Administração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IMPORTANTE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>10.11. O licitante deverá apresentar sua proposta de preço com a dedução do ICMS de forma clara e objetiva.
10.11.1 A proposta deverá conter:
10.11.2. O valor total do produto ou serviço.
10.11.3. A alíquota do ICMS incidente.
10.11.4. O valor do ICMS a ser deduzido.
10.11.5. O valor final da proposta após a dedução do ICMS.
10.12. A dedução do ICMS deverá ser calculada de acordo com a legislação tributária vigente no Estado de Pernambuco.</v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1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O180" activeCellId="0" sqref="O18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2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6"/>
    <col collapsed="false" customWidth="true" hidden="false" outlineLevel="1" max="9" min="9" style="98" width="16.9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8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9"/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70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1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1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1" t="str">
        <f aca="false">IF($B$8="","INSERIR HORA",'[1]GERAR COD DE BARRA VALIDADE'!B63)</f>
        <v>REGISTRO DE MEDICAMENTO</v>
      </c>
      <c r="I24" s="162" t="s">
        <v>247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1" t="s">
        <v>257</v>
      </c>
      <c r="I26" s="162" t="s">
        <v>247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8</v>
      </c>
      <c r="G27" s="160"/>
      <c r="H27" s="171" t="s">
        <v>257</v>
      </c>
      <c r="I27" s="162" t="s">
        <v>247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0</v>
      </c>
      <c r="G28" s="160"/>
      <c r="H28" s="171" t="s">
        <v>261</v>
      </c>
      <c r="I28" s="162" t="s">
        <v>262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7" t="s">
        <v>265</v>
      </c>
      <c r="C30" s="159" t="s">
        <v>20</v>
      </c>
      <c r="D30" s="159"/>
      <c r="E30" s="159"/>
      <c r="F30" s="160" t="s">
        <v>266</v>
      </c>
      <c r="G30" s="160"/>
      <c r="H30" s="171" t="str">
        <f aca="false">IF($B$6="","INSERIR NUMERO DO PROCESSO",'[1]GERAR COD DE BARRA VALIDADE'!H17)</f>
        <v>Nº DO RG/MS NA PROPOSTA</v>
      </c>
      <c r="I30" s="162" t="s">
        <v>267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52</v>
      </c>
      <c r="G31" s="160"/>
      <c r="H31" s="171" t="s">
        <v>268</v>
      </c>
      <c r="I31" s="162" t="s">
        <v>247</v>
      </c>
      <c r="J31" s="163" t="s">
        <v>20</v>
      </c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49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0</v>
      </c>
      <c r="G33" s="160"/>
      <c r="H33" s="178" t="s">
        <v>271</v>
      </c>
      <c r="I33" s="162" t="s">
        <v>247</v>
      </c>
      <c r="J33" s="163" t="s">
        <v>20</v>
      </c>
      <c r="K33" s="163"/>
      <c r="L33" s="163"/>
      <c r="M33" s="172" t="str">
        <f aca="false">IF(OR(J33="X",K33="X",L33="X"),"26","")</f>
        <v>26</v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1" t="str">
        <f aca="false">IF($B$6="","INSERIR NUMERO DO PROCESSO",'[1]GERAR COD DE BARRA VALIDADE'!H21)</f>
        <v>VALIDADE DOS PRODUTOS:</v>
      </c>
      <c r="I34" s="162" t="s">
        <v>273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5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6</v>
      </c>
      <c r="G37" s="160"/>
      <c r="H37" s="184" t="s">
        <v>277</v>
      </c>
      <c r="I37" s="159" t="s">
        <v>247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9</v>
      </c>
      <c r="G38" s="188"/>
      <c r="H38" s="189" t="s">
        <v>280</v>
      </c>
      <c r="I38" s="159" t="s">
        <v>281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4</v>
      </c>
      <c r="G42" s="194"/>
      <c r="H42" s="195" t="str">
        <f aca="false">G4</f>
        <v>MUNICÍPIO DO JABOATÃO DOS GUARARAPES - PE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5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6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7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28" hidden="false" customHeight="true" outlineLevel="0" collapsed="false">
      <c r="A47" s="157" t="s">
        <v>288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9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90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7" hidden="false" customHeight="true" outlineLevel="0" collapsed="false">
      <c r="A49" s="157" t="s">
        <v>28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91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3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9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6</v>
      </c>
      <c r="B57" s="167" t="s">
        <v>297</v>
      </c>
      <c r="C57" s="159" t="s">
        <v>20</v>
      </c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8</v>
      </c>
      <c r="C58" s="159"/>
      <c r="D58" s="159"/>
      <c r="E58" s="159"/>
      <c r="F58" s="207" t="s">
        <v>299</v>
      </c>
      <c r="G58" s="207"/>
      <c r="H58" s="213" t="s">
        <v>300</v>
      </c>
      <c r="I58" s="209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5)</f>
        <v>CERTIDÃO -TRT 6ª REGIÃO</v>
      </c>
      <c r="C59" s="159"/>
      <c r="D59" s="159"/>
      <c r="E59" s="159"/>
      <c r="F59" s="214"/>
      <c r="G59" s="214"/>
      <c r="H59" s="215" t="s">
        <v>301</v>
      </c>
      <c r="I59" s="216"/>
      <c r="J59" s="197"/>
      <c r="K59" s="215"/>
      <c r="L59" s="215"/>
      <c r="M59" s="164"/>
      <c r="N59" s="177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8)</f>
        <v>CERT NEG DÉB FISCAIS ESTADO</v>
      </c>
      <c r="C60" s="159"/>
      <c r="D60" s="159"/>
      <c r="E60" s="159"/>
      <c r="F60" s="198" t="s">
        <v>302</v>
      </c>
      <c r="G60" s="198"/>
      <c r="H60" s="198"/>
      <c r="I60" s="198"/>
      <c r="J60" s="198"/>
      <c r="K60" s="198"/>
      <c r="L60" s="198"/>
      <c r="M60" s="164"/>
      <c r="N60" s="177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37" hidden="false" customHeight="true" outlineLevel="0" collapsed="false">
      <c r="A61" s="157"/>
      <c r="B61" s="167" t="str">
        <f aca="false">IF($G$4="","INSERIR NOME CLIENTE",'[1]GERAR COD DE BARRA VALIDADE'!B5)</f>
        <v>CONTRATO EMPRESA RESÍDUOS</v>
      </c>
      <c r="C61" s="159"/>
      <c r="D61" s="159"/>
      <c r="E61" s="159"/>
      <c r="F61" s="217" t="s">
        <v>303</v>
      </c>
      <c r="G61" s="217"/>
      <c r="H61" s="217"/>
      <c r="I61" s="217"/>
      <c r="J61" s="217"/>
      <c r="K61" s="217"/>
      <c r="L61" s="217"/>
      <c r="M61" s="164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50)</f>
        <v>BOMBEIROS</v>
      </c>
      <c r="C62" s="159"/>
      <c r="D62" s="159"/>
      <c r="E62" s="159"/>
      <c r="F62" s="198" t="s">
        <v>304</v>
      </c>
      <c r="G62" s="198"/>
      <c r="H62" s="198"/>
      <c r="I62" s="198"/>
      <c r="J62" s="198"/>
      <c r="K62" s="198"/>
      <c r="L62" s="198"/>
      <c r="M62" s="164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96" hidden="false" customHeight="true" outlineLevel="0" collapsed="false">
      <c r="A63" s="157"/>
      <c r="B63" s="167" t="str">
        <f aca="false">IF($G$4="","INSERIR NOME CLIENTE",'[1]GERAR COD DE BARRA VALIDADE'!B46)</f>
        <v>IDONEIDADE FINANCEIRA </v>
      </c>
      <c r="C63" s="159"/>
      <c r="D63" s="159"/>
      <c r="E63" s="159" t="s">
        <v>10</v>
      </c>
      <c r="F63" s="217" t="s">
        <v>305</v>
      </c>
      <c r="G63" s="217"/>
      <c r="H63" s="217"/>
      <c r="I63" s="217"/>
      <c r="J63" s="217"/>
      <c r="K63" s="217"/>
      <c r="L63" s="217"/>
      <c r="M63" s="164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34)</f>
        <v>MANUAL DE BOAS PRÁTICAS</v>
      </c>
      <c r="C64" s="159"/>
      <c r="D64" s="159"/>
      <c r="E64" s="159"/>
      <c r="F64" s="198" t="s">
        <v>306</v>
      </c>
      <c r="G64" s="198"/>
      <c r="H64" s="198"/>
      <c r="I64" s="198"/>
      <c r="J64" s="198"/>
      <c r="K64" s="198"/>
      <c r="L64" s="198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8" hidden="false" customHeight="true" outlineLevel="0" collapsed="false">
      <c r="A65" s="157" t="s">
        <v>20</v>
      </c>
      <c r="B65" s="167" t="s">
        <v>307</v>
      </c>
      <c r="C65" s="159" t="s">
        <v>20</v>
      </c>
      <c r="D65" s="159"/>
      <c r="E65" s="159"/>
      <c r="F65" s="218" t="s">
        <v>308</v>
      </c>
      <c r="G65" s="218"/>
      <c r="H65" s="218"/>
      <c r="I65" s="218"/>
      <c r="J65" s="218"/>
      <c r="K65" s="218"/>
      <c r="L65" s="21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9.95" hidden="false" customHeight="true" outlineLevel="0" collapsed="false">
      <c r="A66" s="219" t="s">
        <v>309</v>
      </c>
      <c r="B66" s="220" t="str">
        <f aca="false">G4</f>
        <v>MUNICÍPIO DO JABOATÃO DOS GUARARAPES - PE</v>
      </c>
      <c r="C66" s="166" t="s">
        <v>20</v>
      </c>
      <c r="D66" s="166"/>
      <c r="E66" s="166"/>
      <c r="F66" s="221" t="s">
        <v>310</v>
      </c>
      <c r="G66" s="221"/>
      <c r="H66" s="221"/>
      <c r="I66" s="221"/>
      <c r="J66" s="221"/>
      <c r="K66" s="221"/>
      <c r="L66" s="221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222"/>
      <c r="B67" s="223"/>
      <c r="C67" s="132"/>
      <c r="D67" s="132"/>
      <c r="E67" s="132"/>
      <c r="F67" s="222"/>
      <c r="G67" s="222"/>
      <c r="H67" s="222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95" hidden="false" customHeight="true" outlineLevel="0" collapsed="false">
      <c r="A68" s="222"/>
      <c r="B68" s="223"/>
      <c r="C68" s="132"/>
      <c r="D68" s="132"/>
      <c r="E68" s="132"/>
      <c r="F68" s="222"/>
      <c r="G68" s="222"/>
      <c r="H68" s="222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2"/>
      <c r="B69" s="222"/>
      <c r="C69" s="132"/>
      <c r="D69" s="132"/>
      <c r="E69" s="132"/>
      <c r="F69" s="222"/>
      <c r="G69" s="222" t="s">
        <v>311</v>
      </c>
      <c r="H69" s="224" t="n">
        <f aca="true">TODAY()</f>
        <v>46231</v>
      </c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/>
      <c r="H70" s="222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2"/>
      <c r="B71" s="222"/>
      <c r="C71" s="132"/>
      <c r="D71" s="132"/>
      <c r="E71" s="132"/>
      <c r="F71" s="222"/>
      <c r="G71" s="222"/>
      <c r="H71" s="222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2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5" t="str">
        <f aca="false">$G$4</f>
        <v>MUNICÍPIO DO JABOATÃO DOS GUARARAPES - PE</v>
      </c>
      <c r="B73" s="225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5" t="str">
        <f aca="false">$G$6</f>
        <v>PREGÃO ELETRÔNICO Nº 050/2024</v>
      </c>
      <c r="B74" s="226"/>
      <c r="C74" s="132"/>
      <c r="D74" s="132"/>
      <c r="E74" s="132"/>
      <c r="F74" s="222"/>
      <c r="G74" s="222"/>
      <c r="H74" s="222"/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5" t="s">
        <v>312</v>
      </c>
      <c r="B75" s="227" t="str">
        <f aca="false">$B$6</f>
        <v>Nº 144.2024.PE.050.EPC.SMS</v>
      </c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5" t="s">
        <v>313</v>
      </c>
      <c r="B76" s="228" t="n">
        <f aca="false">$B$7</f>
        <v>45574</v>
      </c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5" t="s">
        <v>314</v>
      </c>
      <c r="B77" s="229" t="n">
        <f aca="false">$B$8</f>
        <v>0.416666666666667</v>
      </c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">
        <v>315</v>
      </c>
      <c r="B78" s="230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/>
      <c r="B79" s="230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/>
      <c r="B80" s="230"/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/>
      <c r="B82" s="231" t="s">
        <v>316</v>
      </c>
      <c r="C82" s="231"/>
      <c r="D82" s="231"/>
      <c r="E82" s="231"/>
      <c r="F82" s="231"/>
      <c r="G82" s="231"/>
      <c r="H82" s="23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B83" s="231"/>
      <c r="C83" s="231"/>
      <c r="D83" s="231"/>
      <c r="E83" s="231"/>
      <c r="F83" s="231"/>
      <c r="G83" s="231"/>
      <c r="H83" s="23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B84" s="222"/>
      <c r="C84" s="222"/>
      <c r="D84" s="222"/>
      <c r="E84" s="22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O99" s="232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3"/>
      <c r="D142" s="233"/>
      <c r="E142" s="233"/>
      <c r="F142" s="233"/>
      <c r="G142" s="233"/>
      <c r="H142" s="234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3"/>
      <c r="C143" s="233"/>
      <c r="D143" s="233"/>
      <c r="E143" s="233"/>
      <c r="F143" s="233"/>
      <c r="G143" s="233"/>
      <c r="H143" s="234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5"/>
      <c r="D151" s="235"/>
      <c r="E151" s="235"/>
      <c r="F151" s="235"/>
      <c r="G151" s="235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5"/>
      <c r="D152" s="235"/>
      <c r="E152" s="235"/>
      <c r="F152" s="235"/>
      <c r="G152" s="235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2"/>
      <c r="B154" s="223"/>
      <c r="C154" s="132"/>
      <c r="D154" s="132"/>
      <c r="E154" s="132"/>
      <c r="F154" s="222"/>
      <c r="G154" s="222"/>
      <c r="H154" s="222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3"/>
      <c r="C155" s="132"/>
      <c r="D155" s="132"/>
      <c r="E155" s="132"/>
      <c r="F155" s="222"/>
      <c r="G155" s="222"/>
      <c r="H155" s="222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2"/>
      <c r="C156" s="132"/>
      <c r="D156" s="132"/>
      <c r="E156" s="132"/>
      <c r="F156" s="222"/>
      <c r="G156" s="222" t="s">
        <v>311</v>
      </c>
      <c r="H156" s="224" t="n">
        <f aca="true">TODAY()</f>
        <v>46231</v>
      </c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2"/>
      <c r="B158" s="222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2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 t="str">
        <f aca="false">$G$4</f>
        <v>MUNICÍPIO DO JABOATÃO DOS GUARARAPES - PE</v>
      </c>
      <c r="B160" s="230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tr">
        <f aca="false">$G$6</f>
        <v>PREGÃO ELETRÔNICO Nº 050/2024</v>
      </c>
      <c r="B161" s="230"/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">
        <v>312</v>
      </c>
      <c r="B162" s="227" t="str">
        <f aca="false">$B$6</f>
        <v>Nº 144.2024.PE.050.EPC.SMS</v>
      </c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13</v>
      </c>
      <c r="B163" s="228" t="n">
        <f aca="false">$B$7</f>
        <v>45574</v>
      </c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 t="s">
        <v>314</v>
      </c>
      <c r="B164" s="229" t="n">
        <f aca="false">$B$8</f>
        <v>0.416666666666667</v>
      </c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">
        <v>315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83" hidden="false" customHeight="true" outlineLevel="0" collapsed="false">
      <c r="B169" s="236" t="s">
        <v>317</v>
      </c>
      <c r="C169" s="236"/>
      <c r="D169" s="236"/>
      <c r="E169" s="236"/>
      <c r="F169" s="236"/>
      <c r="G169" s="236"/>
      <c r="H169" s="236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6"/>
      <c r="C170" s="236"/>
      <c r="D170" s="236"/>
      <c r="E170" s="236"/>
      <c r="F170" s="236"/>
      <c r="G170" s="236"/>
      <c r="H170" s="236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7" t="s">
        <v>318</v>
      </c>
      <c r="C219" s="237"/>
      <c r="D219" s="237"/>
      <c r="E219" s="237"/>
      <c r="F219" s="237"/>
      <c r="G219" s="237"/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7"/>
      <c r="C220" s="237"/>
      <c r="D220" s="237"/>
      <c r="E220" s="237"/>
      <c r="F220" s="237"/>
      <c r="G220" s="237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7"/>
      <c r="C221" s="237"/>
      <c r="D221" s="237"/>
      <c r="E221" s="237"/>
      <c r="F221" s="237"/>
      <c r="G221" s="237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7"/>
      <c r="C222" s="237"/>
      <c r="D222" s="237"/>
      <c r="E222" s="237"/>
      <c r="F222" s="237"/>
      <c r="G222" s="237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7"/>
      <c r="C223" s="237"/>
      <c r="D223" s="237"/>
      <c r="E223" s="237"/>
      <c r="F223" s="237"/>
      <c r="G223" s="237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/>
      <c r="C224" s="237"/>
      <c r="D224" s="237"/>
      <c r="E224" s="237"/>
      <c r="F224" s="237"/>
      <c r="G224" s="237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2"/>
      <c r="B233" s="223"/>
      <c r="C233" s="132"/>
      <c r="D233" s="132"/>
      <c r="E233" s="132"/>
      <c r="F233" s="222"/>
      <c r="G233" s="222"/>
      <c r="H233" s="222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3"/>
      <c r="C234" s="132"/>
      <c r="D234" s="132"/>
      <c r="E234" s="132"/>
      <c r="F234" s="222"/>
      <c r="G234" s="222"/>
      <c r="H234" s="222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2"/>
      <c r="C235" s="132"/>
      <c r="D235" s="132"/>
      <c r="E235" s="132"/>
      <c r="F235" s="222"/>
      <c r="G235" s="222" t="s">
        <v>311</v>
      </c>
      <c r="H235" s="224" t="n">
        <f aca="true">TODAY()</f>
        <v>46231</v>
      </c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2"/>
      <c r="B237" s="222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2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 t="str">
        <f aca="false">$G$4</f>
        <v>MUNICÍPIO DO JABOATÃO DOS GUARARAPES - PE</v>
      </c>
      <c r="B239" s="230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tr">
        <f aca="false">$G$6</f>
        <v>PREGÃO ELETRÔNICO Nº 050/2024</v>
      </c>
      <c r="B240" s="230"/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">
        <v>312</v>
      </c>
      <c r="B241" s="227" t="str">
        <f aca="false">$B$6</f>
        <v>Nº 144.2024.PE.050.EPC.SMS</v>
      </c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13</v>
      </c>
      <c r="B242" s="228" t="n">
        <f aca="false">$B$7</f>
        <v>45574</v>
      </c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 t="s">
        <v>314</v>
      </c>
      <c r="B243" s="229" t="n">
        <f aca="false">$B$8</f>
        <v>0.416666666666667</v>
      </c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">
        <v>315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8"/>
      <c r="D248" s="238"/>
      <c r="E248" s="238"/>
      <c r="F248" s="238"/>
      <c r="G248" s="238"/>
      <c r="H248" s="238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8"/>
      <c r="C249" s="238"/>
      <c r="D249" s="238"/>
      <c r="E249" s="238"/>
      <c r="F249" s="238"/>
      <c r="G249" s="238"/>
      <c r="H249" s="238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3"/>
      <c r="D299" s="233"/>
      <c r="E299" s="233"/>
      <c r="F299" s="233"/>
      <c r="G299" s="233"/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2"/>
      <c r="B311" s="223"/>
      <c r="C311" s="132"/>
      <c r="D311" s="132"/>
      <c r="E311" s="132"/>
      <c r="F311" s="222"/>
      <c r="G311" s="222"/>
      <c r="H311" s="222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3"/>
      <c r="C312" s="132"/>
      <c r="D312" s="132"/>
      <c r="E312" s="132"/>
      <c r="F312" s="222"/>
      <c r="G312" s="222"/>
      <c r="H312" s="222"/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2"/>
      <c r="C313" s="132"/>
      <c r="D313" s="132"/>
      <c r="E313" s="132"/>
      <c r="F313" s="222"/>
      <c r="G313" s="222" t="s">
        <v>311</v>
      </c>
      <c r="H313" s="224" t="n">
        <f aca="true">TODAY()</f>
        <v>46231</v>
      </c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2"/>
      <c r="B315" s="222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2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 t="str">
        <f aca="false">$G$4</f>
        <v>MUNICÍPIO DO JABOATÃO DOS GUARARAPES - PE</v>
      </c>
      <c r="B317" s="230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tr">
        <f aca="false">$G$6</f>
        <v>PREGÃO ELETRÔNICO Nº 050/2024</v>
      </c>
      <c r="B318" s="230"/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">
        <v>312</v>
      </c>
      <c r="B319" s="227" t="str">
        <f aca="false">$B$6</f>
        <v>Nº 144.2024.PE.050.EPC.SMS</v>
      </c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13</v>
      </c>
      <c r="B320" s="228" t="n">
        <f aca="false">$B$7</f>
        <v>45574</v>
      </c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 t="s">
        <v>314</v>
      </c>
      <c r="B321" s="229" t="n">
        <f aca="false">$B$8</f>
        <v>0.416666666666667</v>
      </c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">
        <v>315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8"/>
      <c r="D326" s="238"/>
      <c r="E326" s="238"/>
      <c r="F326" s="238"/>
      <c r="G326" s="238"/>
      <c r="H326" s="238"/>
    </row>
    <row r="327" customFormat="false" ht="15.95" hidden="false" customHeight="true" outlineLevel="0" collapsed="false">
      <c r="B327" s="238"/>
      <c r="C327" s="238"/>
      <c r="D327" s="238"/>
      <c r="E327" s="238"/>
      <c r="F327" s="238"/>
      <c r="G327" s="238"/>
      <c r="H327" s="238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2"/>
      <c r="B384" s="223"/>
      <c r="C384" s="132"/>
      <c r="D384" s="132"/>
      <c r="E384" s="132"/>
      <c r="F384" s="222"/>
      <c r="G384" s="222"/>
      <c r="H384" s="222"/>
    </row>
    <row r="385" customFormat="false" ht="15.95" hidden="false" customHeight="true" outlineLevel="0" collapsed="false">
      <c r="A385" s="222"/>
      <c r="B385" s="223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2"/>
      <c r="D386" s="132"/>
      <c r="E386" s="132"/>
      <c r="F386" s="222"/>
      <c r="G386" s="222" t="s">
        <v>311</v>
      </c>
      <c r="H386" s="224" t="n">
        <f aca="true">TODAY()</f>
        <v>46231</v>
      </c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5" t="str">
        <f aca="false">$G$4</f>
        <v>MUNICÍPIO DO JABOATÃO DOS GUARARAPES - PE</v>
      </c>
      <c r="B390" s="230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tr">
        <f aca="false">$G$6</f>
        <v>PREGÃO ELETRÔNICO Nº 050/2024</v>
      </c>
      <c r="B391" s="230"/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">
        <v>312</v>
      </c>
      <c r="B392" s="227" t="str">
        <f aca="false">$B$6</f>
        <v>Nº 144.2024.PE.050.EPC.SMS</v>
      </c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13</v>
      </c>
      <c r="B393" s="228" t="n">
        <f aca="false">$B$7</f>
        <v>45574</v>
      </c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">
        <v>314</v>
      </c>
      <c r="B394" s="229" t="n">
        <f aca="false">$B$8</f>
        <v>0.416666666666667</v>
      </c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">
        <v>315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9" t="str">
        <f aca="false">IF(J54="X","DADOS DO REPRESENTANTE",IF(K54="X","DADOS DO REPRESENTANTE",IF(L54="X","DADOS DO REPRESENTANTE","NÃO IMPRIMIR")))</f>
        <v>NÃO IMPRIMIR</v>
      </c>
      <c r="C399" s="239"/>
      <c r="D399" s="239"/>
      <c r="E399" s="239"/>
      <c r="F399" s="239"/>
      <c r="G399" s="239"/>
      <c r="H399" s="239"/>
    </row>
    <row r="400" customFormat="false" ht="15.95" hidden="false" customHeight="true" outlineLevel="0" collapsed="false">
      <c r="B400" s="239"/>
      <c r="C400" s="239"/>
      <c r="D400" s="239"/>
      <c r="E400" s="239"/>
      <c r="F400" s="239"/>
      <c r="G400" s="239"/>
      <c r="H400" s="239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2"/>
      <c r="B456" s="223"/>
      <c r="C456" s="132"/>
      <c r="D456" s="132"/>
      <c r="E456" s="132"/>
      <c r="F456" s="222"/>
      <c r="G456" s="222"/>
      <c r="H456" s="222"/>
    </row>
    <row r="457" customFormat="false" ht="15.95" hidden="false" customHeight="true" outlineLevel="0" collapsed="false">
      <c r="A457" s="222"/>
      <c r="B457" s="223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2"/>
      <c r="D458" s="132"/>
      <c r="E458" s="132"/>
      <c r="F458" s="222"/>
      <c r="G458" s="222" t="s">
        <v>311</v>
      </c>
      <c r="H458" s="224" t="n">
        <f aca="true">TODAY()</f>
        <v>46231</v>
      </c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5" t="str">
        <f aca="false">$G$4</f>
        <v>MUNICÍPIO DO JABOATÃO DOS GUARARAPES - PE</v>
      </c>
      <c r="B462" s="230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tr">
        <f aca="false">$G$6</f>
        <v>PREGÃO ELETRÔNICO Nº 050/2024</v>
      </c>
      <c r="B463" s="230"/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">
        <v>312</v>
      </c>
      <c r="B464" s="227" t="str">
        <f aca="false">$B$6</f>
        <v>Nº 144.2024.PE.050.EPC.SMS</v>
      </c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13</v>
      </c>
      <c r="B465" s="228" t="n">
        <f aca="false">$B$7</f>
        <v>45574</v>
      </c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">
        <v>314</v>
      </c>
      <c r="B466" s="229" t="n">
        <f aca="false">$B$8</f>
        <v>0.416666666666667</v>
      </c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">
        <v>315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8" t="str">
        <f aca="false">IF(J55="X","CARTA DE CREDENCIAMENTO",IF(K55="X","CARTA DE CREDENCIAMENTO",IF(L55="X","CARTA DE CREDENCIAMENTO","NÃO IMPRIMIR")))</f>
        <v>NÃO IMPRIMIR</v>
      </c>
      <c r="C471" s="238"/>
      <c r="D471" s="238"/>
      <c r="E471" s="238"/>
      <c r="F471" s="238"/>
      <c r="G471" s="238"/>
      <c r="H471" s="238"/>
    </row>
    <row r="472" customFormat="false" ht="15.95" hidden="false" customHeight="true" outlineLevel="0" collapsed="false">
      <c r="B472" s="238"/>
      <c r="C472" s="238"/>
      <c r="D472" s="238"/>
      <c r="E472" s="238"/>
      <c r="F472" s="238"/>
      <c r="G472" s="238"/>
      <c r="H472" s="238"/>
    </row>
    <row r="473" customFormat="false" ht="15.95" hidden="false" customHeight="true" outlineLevel="0" collapsed="false">
      <c r="B473" s="240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37" t="s">
        <v>60</v>
      </c>
      <c r="C512" s="237"/>
      <c r="D512" s="237"/>
      <c r="E512" s="237"/>
      <c r="F512" s="237"/>
      <c r="G512" s="237"/>
    </row>
    <row r="513" customFormat="false" ht="15.95" hidden="false" customHeight="true" outlineLevel="0" collapsed="false">
      <c r="B513" s="237"/>
      <c r="C513" s="237"/>
      <c r="D513" s="237"/>
      <c r="E513" s="237"/>
      <c r="F513" s="237"/>
      <c r="G513" s="237"/>
    </row>
    <row r="514" customFormat="false" ht="15.95" hidden="false" customHeight="true" outlineLevel="0" collapsed="false">
      <c r="B514" s="237"/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41"/>
      <c r="C519" s="241"/>
      <c r="D519" s="241"/>
      <c r="E519" s="241"/>
      <c r="F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2" t="s">
        <v>319</v>
      </c>
      <c r="C528" s="242"/>
      <c r="D528" s="242"/>
      <c r="E528" s="242"/>
      <c r="F528" s="242"/>
      <c r="G528" s="242"/>
      <c r="H528" s="242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3"/>
    </row>
    <row r="531" customFormat="false" ht="30" hidden="false" customHeight="true" outlineLevel="0" collapsed="false">
      <c r="A531" s="244"/>
      <c r="B531" s="245"/>
      <c r="C531" s="246"/>
      <c r="D531" s="246"/>
      <c r="E531" s="246"/>
      <c r="F531" s="247"/>
      <c r="G531" s="247"/>
      <c r="H531" s="247"/>
      <c r="I531" s="247"/>
      <c r="J531" s="246"/>
      <c r="K531" s="248"/>
    </row>
    <row r="532" customFormat="false" ht="21.95" hidden="false" customHeight="true" outlineLevel="0" collapsed="false">
      <c r="A532" s="249"/>
      <c r="B532" s="250"/>
      <c r="C532" s="251"/>
      <c r="D532" s="251"/>
      <c r="E532" s="251"/>
      <c r="F532" s="250"/>
      <c r="G532" s="250"/>
      <c r="H532" s="6"/>
      <c r="I532" s="6"/>
      <c r="J532" s="252"/>
      <c r="K532" s="253"/>
    </row>
    <row r="533" customFormat="false" ht="21.95" hidden="false" customHeight="true" outlineLevel="0" collapsed="false">
      <c r="A533" s="254"/>
      <c r="B533" s="255"/>
      <c r="C533" s="251"/>
      <c r="D533" s="251"/>
      <c r="E533" s="251"/>
      <c r="F533" s="250"/>
      <c r="G533" s="250"/>
      <c r="H533" s="6"/>
      <c r="I533" s="6"/>
      <c r="J533" s="252"/>
      <c r="K533" s="256"/>
    </row>
    <row r="534" customFormat="false" ht="21.95" hidden="false" customHeight="true" outlineLevel="0" collapsed="false">
      <c r="A534" s="257"/>
      <c r="B534" s="258" t="str">
        <f aca="false">$G$4</f>
        <v>MUNICÍPIO DO JABOATÃO DOS GUARARAPES - PE</v>
      </c>
      <c r="C534" s="259"/>
      <c r="D534" s="259"/>
      <c r="E534" s="259"/>
      <c r="F534" s="260"/>
      <c r="G534" s="250"/>
      <c r="H534" s="6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12</v>
      </c>
      <c r="C535" s="261" t="str">
        <f aca="false">$B$6</f>
        <v>Nº 144.2024.PE.050.EPC.SMS</v>
      </c>
      <c r="D535" s="261"/>
      <c r="E535" s="261"/>
      <c r="F535" s="261"/>
      <c r="G535" s="261"/>
      <c r="H535" s="261"/>
      <c r="I535" s="6"/>
      <c r="J535" s="252"/>
      <c r="K535" s="256"/>
    </row>
    <row r="536" customFormat="false" ht="21.95" hidden="false" customHeight="true" outlineLevel="0" collapsed="false">
      <c r="A536" s="257"/>
      <c r="B536" s="255" t="s">
        <v>148</v>
      </c>
      <c r="C536" s="262" t="str">
        <f aca="false">$G$6</f>
        <v>PREGÃO ELETRÔNICO Nº 050/2024</v>
      </c>
      <c r="D536" s="263"/>
      <c r="E536" s="263"/>
      <c r="F536" s="263"/>
      <c r="G536" s="263"/>
      <c r="H536" s="263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313</v>
      </c>
      <c r="C537" s="264" t="n">
        <f aca="false">$B$7</f>
        <v>45574</v>
      </c>
      <c r="D537" s="264"/>
      <c r="E537" s="264"/>
      <c r="F537" s="264"/>
      <c r="G537" s="264"/>
      <c r="H537" s="264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314</v>
      </c>
      <c r="C538" s="265" t="n">
        <f aca="false">$B$8</f>
        <v>0.416666666666667</v>
      </c>
      <c r="D538" s="265"/>
      <c r="E538" s="265"/>
      <c r="F538" s="265"/>
      <c r="G538" s="265"/>
      <c r="H538" s="265"/>
      <c r="I538" s="6"/>
      <c r="J538" s="252"/>
      <c r="K538" s="256"/>
    </row>
    <row r="539" customFormat="false" ht="21.95" hidden="false" customHeight="true" outlineLevel="0" collapsed="false">
      <c r="A539" s="257"/>
      <c r="B539" s="255" t="s">
        <v>315</v>
      </c>
      <c r="C539" s="250"/>
      <c r="D539" s="255"/>
      <c r="E539" s="251"/>
      <c r="F539" s="251"/>
      <c r="G539" s="251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66" t="s">
        <v>320</v>
      </c>
      <c r="C540" s="251"/>
      <c r="D540" s="251"/>
      <c r="E540" s="251"/>
      <c r="F540" s="250"/>
      <c r="G540" s="250"/>
      <c r="H540" s="6"/>
      <c r="I540" s="6"/>
      <c r="J540" s="252"/>
      <c r="K540" s="256"/>
    </row>
    <row r="541" customFormat="false" ht="69.95" hidden="false" customHeight="true" outlineLevel="0" collapsed="false">
      <c r="A541" s="267"/>
      <c r="B541" s="268"/>
      <c r="C541" s="268"/>
      <c r="D541" s="268"/>
      <c r="E541" s="268"/>
      <c r="F541" s="268"/>
      <c r="G541" s="268"/>
      <c r="H541" s="268"/>
      <c r="I541" s="268"/>
      <c r="J541" s="252"/>
      <c r="K541" s="256"/>
    </row>
    <row r="542" customFormat="false" ht="30" hidden="false" customHeight="true" outlineLevel="0" collapsed="false">
      <c r="A542" s="244"/>
      <c r="B542" s="245"/>
      <c r="C542" s="246"/>
      <c r="D542" s="246"/>
      <c r="E542" s="246"/>
      <c r="F542" s="247"/>
      <c r="G542" s="247"/>
      <c r="H542" s="247"/>
      <c r="I542" s="247"/>
      <c r="J542" s="246"/>
      <c r="K542" s="248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9"/>
      <c r="B550" s="270"/>
      <c r="C550" s="271"/>
      <c r="D550" s="271"/>
      <c r="E550" s="271"/>
      <c r="F550" s="272"/>
      <c r="G550" s="272"/>
      <c r="H550" s="272"/>
      <c r="I550" s="272"/>
      <c r="J550" s="271"/>
      <c r="K550" s="273"/>
    </row>
    <row r="551" customFormat="false" ht="15.95" hidden="false" customHeight="true" outlineLevel="0" collapsed="false">
      <c r="A551" s="274"/>
      <c r="B551" s="250"/>
      <c r="C551" s="251"/>
      <c r="D551" s="251"/>
      <c r="E551" s="251"/>
      <c r="F551" s="250"/>
      <c r="G551" s="250"/>
      <c r="H551" s="6"/>
      <c r="I551" s="6"/>
      <c r="J551" s="275"/>
      <c r="K551" s="276"/>
    </row>
    <row r="552" customFormat="false" ht="15.95" hidden="false" customHeight="true" outlineLevel="0" collapsed="false">
      <c r="A552" s="277"/>
      <c r="B552" s="255"/>
      <c r="C552" s="251"/>
      <c r="D552" s="251"/>
      <c r="E552" s="251"/>
      <c r="F552" s="250"/>
      <c r="G552" s="250"/>
      <c r="H552" s="6"/>
      <c r="I552" s="6"/>
      <c r="J552" s="278"/>
      <c r="K552" s="276"/>
    </row>
    <row r="553" customFormat="false" ht="15.95" hidden="false" customHeight="true" outlineLevel="0" collapsed="false">
      <c r="A553" s="279"/>
      <c r="B553" s="280"/>
      <c r="C553" s="281"/>
      <c r="D553" s="281"/>
      <c r="E553" s="281"/>
      <c r="F553" s="282"/>
      <c r="G553" s="222"/>
      <c r="H553" s="283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12</v>
      </c>
      <c r="C554" s="285" t="str">
        <f aca="false">$B$6</f>
        <v>Nº 144.2024.PE.050.EPC.SMS</v>
      </c>
      <c r="D554" s="285"/>
      <c r="E554" s="285"/>
      <c r="F554" s="285"/>
      <c r="G554" s="285"/>
      <c r="H554" s="285"/>
      <c r="I554" s="283"/>
      <c r="J554" s="284"/>
      <c r="K554" s="276"/>
    </row>
    <row r="555" customFormat="false" ht="15.95" hidden="false" customHeight="true" outlineLevel="0" collapsed="false">
      <c r="A555" s="279"/>
      <c r="B555" s="223" t="s">
        <v>148</v>
      </c>
      <c r="C555" s="286" t="str">
        <f aca="false">$G$6</f>
        <v>PREGÃO ELETRÔNICO Nº 050/2024</v>
      </c>
      <c r="D555" s="286"/>
      <c r="E555" s="286"/>
      <c r="F555" s="286"/>
      <c r="G555" s="286"/>
      <c r="H555" s="286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313</v>
      </c>
      <c r="C556" s="287" t="n">
        <f aca="false">$B$7</f>
        <v>45574</v>
      </c>
      <c r="D556" s="287"/>
      <c r="E556" s="287"/>
      <c r="F556" s="287"/>
      <c r="G556" s="287"/>
      <c r="H556" s="287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314</v>
      </c>
      <c r="C557" s="288" t="n">
        <f aca="false">$B$8</f>
        <v>0.416666666666667</v>
      </c>
      <c r="D557" s="288"/>
      <c r="E557" s="288"/>
      <c r="F557" s="288"/>
      <c r="G557" s="288"/>
      <c r="H557" s="288"/>
      <c r="I557" s="283"/>
      <c r="J557" s="284"/>
      <c r="K557" s="276"/>
    </row>
    <row r="558" customFormat="false" ht="15.95" hidden="false" customHeight="true" outlineLevel="0" collapsed="false">
      <c r="A558" s="279"/>
      <c r="B558" s="223" t="s">
        <v>315</v>
      </c>
      <c r="C558" s="222"/>
      <c r="D558" s="223"/>
      <c r="E558" s="132"/>
      <c r="F558" s="132"/>
      <c r="G558" s="13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89" t="s">
        <v>321</v>
      </c>
      <c r="C559" s="132"/>
      <c r="D559" s="132"/>
      <c r="E559" s="132"/>
      <c r="F559" s="222"/>
      <c r="G559" s="222"/>
      <c r="H559" s="283"/>
      <c r="I559" s="283"/>
      <c r="J559" s="284"/>
      <c r="K559" s="276"/>
    </row>
    <row r="560" customFormat="false" ht="15.95" hidden="false" customHeight="true" outlineLevel="0" collapsed="false">
      <c r="A560" s="290"/>
      <c r="B560" s="291"/>
      <c r="C560" s="291"/>
      <c r="D560" s="291"/>
      <c r="E560" s="291"/>
      <c r="F560" s="291"/>
      <c r="G560" s="291"/>
      <c r="H560" s="291"/>
      <c r="I560" s="291"/>
      <c r="J560" s="278"/>
      <c r="K560" s="276"/>
    </row>
    <row r="561" customFormat="false" ht="15.95" hidden="false" customHeight="true" outlineLevel="0" collapsed="false">
      <c r="A561" s="269"/>
      <c r="B561" s="270"/>
      <c r="C561" s="271"/>
      <c r="D561" s="271"/>
      <c r="E561" s="271"/>
      <c r="F561" s="272"/>
      <c r="G561" s="272"/>
      <c r="H561" s="272"/>
      <c r="I561" s="272"/>
      <c r="J561" s="271"/>
      <c r="K561" s="273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2"/>
      <c r="B564" s="293"/>
      <c r="C564" s="294"/>
      <c r="D564" s="294"/>
      <c r="E564" s="294"/>
      <c r="F564" s="294"/>
      <c r="G564" s="294"/>
      <c r="H564" s="294"/>
      <c r="I564" s="294"/>
      <c r="J564" s="294"/>
      <c r="K564" s="295"/>
    </row>
    <row r="565" customFormat="false" ht="15.95" hidden="false" customHeight="true" outlineLevel="0" collapsed="false">
      <c r="A565" s="296"/>
      <c r="B565" s="297"/>
      <c r="C565" s="298"/>
      <c r="D565" s="298"/>
      <c r="E565" s="298"/>
      <c r="F565" s="297"/>
      <c r="G565" s="297"/>
      <c r="J565" s="275"/>
      <c r="K565" s="299"/>
    </row>
    <row r="566" customFormat="false" ht="15.95" hidden="false" customHeight="true" outlineLevel="0" collapsed="false">
      <c r="A566" s="300"/>
      <c r="B566" s="301"/>
      <c r="C566" s="298"/>
      <c r="D566" s="298"/>
      <c r="E566" s="298"/>
      <c r="F566" s="297"/>
      <c r="G566" s="297"/>
      <c r="J566" s="278"/>
      <c r="K566" s="299"/>
    </row>
    <row r="567" customFormat="false" ht="15.95" hidden="false" customHeight="true" outlineLevel="0" collapsed="false">
      <c r="A567" s="302"/>
      <c r="B567" s="303"/>
      <c r="C567" s="304"/>
      <c r="D567" s="304"/>
      <c r="E567" s="304"/>
      <c r="F567" s="305"/>
      <c r="G567" s="297"/>
      <c r="J567" s="278"/>
      <c r="K567" s="299"/>
    </row>
    <row r="568" customFormat="false" ht="15.95" hidden="false" customHeight="true" outlineLevel="0" collapsed="false">
      <c r="A568" s="302"/>
      <c r="B568" s="297" t="s">
        <v>312</v>
      </c>
      <c r="C568" s="306" t="str">
        <f aca="false">$B$6</f>
        <v>Nº 144.2024.PE.050.EPC.SMS</v>
      </c>
      <c r="D568" s="306"/>
      <c r="E568" s="306"/>
      <c r="F568" s="306"/>
      <c r="G568" s="306"/>
      <c r="H568" s="306"/>
      <c r="J568" s="278"/>
      <c r="K568" s="299"/>
    </row>
    <row r="569" customFormat="false" ht="15.95" hidden="false" customHeight="true" outlineLevel="0" collapsed="false">
      <c r="A569" s="302"/>
      <c r="B569" s="301" t="s">
        <v>148</v>
      </c>
      <c r="C569" s="307" t="str">
        <f aca="false">$G$6</f>
        <v>PREGÃO ELETRÔNICO Nº 050/2024</v>
      </c>
      <c r="D569" s="307"/>
      <c r="E569" s="307"/>
      <c r="F569" s="307"/>
      <c r="G569" s="307"/>
      <c r="H569" s="307"/>
      <c r="J569" s="278"/>
      <c r="K569" s="299"/>
    </row>
    <row r="570" customFormat="false" ht="15.95" hidden="false" customHeight="true" outlineLevel="0" collapsed="false">
      <c r="A570" s="302"/>
      <c r="B570" s="297" t="s">
        <v>313</v>
      </c>
      <c r="C570" s="308" t="n">
        <f aca="false">$B$7</f>
        <v>45574</v>
      </c>
      <c r="D570" s="308"/>
      <c r="E570" s="308"/>
      <c r="F570" s="308"/>
      <c r="G570" s="308"/>
      <c r="H570" s="308"/>
      <c r="J570" s="278"/>
      <c r="K570" s="299"/>
    </row>
    <row r="571" customFormat="false" ht="15.95" hidden="false" customHeight="true" outlineLevel="0" collapsed="false">
      <c r="A571" s="302"/>
      <c r="B571" s="297" t="s">
        <v>314</v>
      </c>
      <c r="C571" s="309" t="n">
        <f aca="false">$B$8</f>
        <v>0.416666666666667</v>
      </c>
      <c r="D571" s="309"/>
      <c r="E571" s="309"/>
      <c r="F571" s="309"/>
      <c r="G571" s="309"/>
      <c r="H571" s="309"/>
      <c r="J571" s="278"/>
      <c r="K571" s="299"/>
    </row>
    <row r="572" customFormat="false" ht="15.95" hidden="false" customHeight="true" outlineLevel="0" collapsed="false">
      <c r="A572" s="302"/>
      <c r="B572" s="301"/>
      <c r="C572" s="297"/>
      <c r="D572" s="301"/>
      <c r="E572" s="298"/>
      <c r="F572" s="298"/>
      <c r="G572" s="298"/>
      <c r="J572" s="278"/>
      <c r="K572" s="299"/>
    </row>
    <row r="573" customFormat="false" ht="15.95" hidden="false" customHeight="true" outlineLevel="0" collapsed="false">
      <c r="A573" s="302"/>
      <c r="B573" s="305"/>
      <c r="C573" s="298"/>
      <c r="D573" s="298"/>
      <c r="E573" s="298"/>
      <c r="F573" s="297"/>
      <c r="G573" s="297"/>
      <c r="J573" s="278"/>
      <c r="K573" s="299"/>
    </row>
    <row r="574" customFormat="false" ht="15.95" hidden="false" customHeight="true" outlineLevel="0" collapsed="false">
      <c r="A574" s="310"/>
      <c r="B574" s="311"/>
      <c r="C574" s="311"/>
      <c r="D574" s="311"/>
      <c r="E574" s="311"/>
      <c r="F574" s="311"/>
      <c r="G574" s="311"/>
      <c r="H574" s="311"/>
      <c r="I574" s="311"/>
      <c r="J574" s="278"/>
      <c r="K574" s="299"/>
    </row>
    <row r="575" customFormat="false" ht="15.95" hidden="false" customHeight="true" outlineLevel="0" collapsed="false">
      <c r="A575" s="312"/>
      <c r="B575" s="313"/>
      <c r="C575" s="314"/>
      <c r="D575" s="314"/>
      <c r="E575" s="314"/>
      <c r="F575" s="315"/>
      <c r="G575" s="315"/>
      <c r="H575" s="315"/>
      <c r="I575" s="315"/>
      <c r="J575" s="314"/>
      <c r="K575" s="316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2"/>
      <c r="B583" s="223"/>
      <c r="C583" s="132"/>
      <c r="D583" s="132"/>
      <c r="E583" s="132"/>
      <c r="F583" s="222"/>
      <c r="G583" s="222"/>
      <c r="H583" s="222"/>
    </row>
    <row r="584" customFormat="false" ht="15.95" hidden="false" customHeight="true" outlineLevel="0" collapsed="false">
      <c r="A584" s="222"/>
      <c r="B584" s="223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2"/>
      <c r="D585" s="132"/>
      <c r="E585" s="132"/>
      <c r="F585" s="222"/>
      <c r="G585" s="222" t="s">
        <v>311</v>
      </c>
      <c r="H585" s="224" t="n">
        <f aca="true">TODAY()</f>
        <v>46231</v>
      </c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5" t="str">
        <f aca="false">$G$4</f>
        <v>MUNICÍPIO DO JABOATÃO DOS GUARARAPES - PE</v>
      </c>
      <c r="B589" s="230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tr">
        <f aca="false">$G$6</f>
        <v>PREGÃO ELETRÔNICO Nº 050/2024</v>
      </c>
      <c r="B590" s="230"/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">
        <v>312</v>
      </c>
      <c r="B591" s="227" t="str">
        <f aca="false">$B$6</f>
        <v>Nº 144.2024.PE.050.EPC.SMS</v>
      </c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13</v>
      </c>
      <c r="B592" s="228" t="n">
        <f aca="false">$B$7</f>
        <v>45574</v>
      </c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">
        <v>314</v>
      </c>
      <c r="B593" s="229" t="n">
        <f aca="false">$B$8</f>
        <v>0.416666666666667</v>
      </c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">
        <v>315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8"/>
      <c r="C596" s="238"/>
      <c r="D596" s="238"/>
      <c r="E596" s="238"/>
      <c r="F596" s="238"/>
      <c r="G596" s="238"/>
      <c r="H596" s="238"/>
    </row>
    <row r="597" customFormat="false" ht="15.95" hidden="false" customHeight="true" outlineLevel="0" collapsed="false">
      <c r="B597" s="238"/>
      <c r="C597" s="238"/>
      <c r="D597" s="238"/>
      <c r="E597" s="238"/>
      <c r="F597" s="238"/>
      <c r="G597" s="238"/>
      <c r="H597" s="238"/>
    </row>
    <row r="598" customFormat="false" ht="15.95" hidden="false" customHeight="true" outlineLevel="0" collapsed="false">
      <c r="B598" s="238" t="str">
        <f aca="false">IF(OR(J57="X",K57="X",L57="X"),H57,"")</f>
        <v>DADOS DA EMPRESA</v>
      </c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>
      <c r="B599" s="238"/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/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7"/>
      <c r="C649" s="318"/>
      <c r="D649" s="318"/>
      <c r="E649" s="318"/>
      <c r="F649" s="319"/>
      <c r="G649" s="319"/>
      <c r="H649" s="319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2"/>
      <c r="B665" s="223"/>
      <c r="C665" s="132"/>
      <c r="D665" s="132"/>
      <c r="E665" s="132"/>
      <c r="F665" s="222"/>
      <c r="G665" s="222"/>
      <c r="H665" s="222"/>
    </row>
    <row r="666" customFormat="false" ht="15.95" hidden="false" customHeight="true" outlineLevel="0" collapsed="false">
      <c r="A666" s="222"/>
      <c r="B666" s="223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2"/>
      <c r="D667" s="132"/>
      <c r="E667" s="132"/>
      <c r="F667" s="222"/>
      <c r="G667" s="222" t="s">
        <v>311</v>
      </c>
      <c r="H667" s="224" t="n">
        <f aca="true">TODAY()</f>
        <v>46231</v>
      </c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5" t="str">
        <f aca="false">$G$4</f>
        <v>MUNICÍPIO DO JABOATÃO DOS GUARARAPES - PE</v>
      </c>
      <c r="B671" s="230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tr">
        <f aca="false">$G$6</f>
        <v>PREGÃO ELETRÔNICO Nº 050/2024</v>
      </c>
      <c r="B672" s="230"/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">
        <v>312</v>
      </c>
      <c r="B673" s="227" t="str">
        <f aca="false">$B$6</f>
        <v>Nº 144.2024.PE.050.EPC.SMS</v>
      </c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13</v>
      </c>
      <c r="B674" s="228" t="n">
        <f aca="false">$B$7</f>
        <v>45574</v>
      </c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">
        <v>314</v>
      </c>
      <c r="B675" s="229" t="n">
        <f aca="false">$B$8</f>
        <v>0.416666666666667</v>
      </c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">
        <v>315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/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/>
      <c r="B678" s="230"/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8" t="str">
        <f aca="false">IF(B682=0,"NÃO IMPRIMIR","DECLARAÇÃO")</f>
        <v>DECLARAÇÃO</v>
      </c>
      <c r="C680" s="238"/>
      <c r="D680" s="238"/>
      <c r="E680" s="238"/>
      <c r="F680" s="238"/>
      <c r="G680" s="238"/>
      <c r="H680" s="238"/>
    </row>
    <row r="681" customFormat="false" ht="15.95" hidden="false" customHeight="true" outlineLevel="0" collapsed="false">
      <c r="B681" s="238"/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239" t="str">
        <f aca="false">IF(OR(J58="X",K58="X",L58="X"),H58,"")</f>
        <v>DECLARAÇÃO CONTÁBIL</v>
      </c>
      <c r="C682" s="239"/>
      <c r="D682" s="239"/>
      <c r="E682" s="239"/>
      <c r="F682" s="239"/>
      <c r="G682" s="239"/>
      <c r="H682" s="239"/>
    </row>
    <row r="683" customFormat="false" ht="15.95" hidden="false" customHeight="true" outlineLevel="0" collapsed="false">
      <c r="B683" s="239"/>
      <c r="C683" s="239"/>
      <c r="D683" s="239"/>
      <c r="E683" s="239"/>
      <c r="F683" s="239"/>
      <c r="G683" s="239"/>
      <c r="H683" s="239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5"/>
      <c r="C735" s="235"/>
      <c r="D735" s="235"/>
      <c r="E735" s="235"/>
      <c r="F735" s="235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2"/>
      <c r="B738" s="223"/>
      <c r="C738" s="132"/>
      <c r="D738" s="132"/>
      <c r="E738" s="132"/>
      <c r="F738" s="222"/>
      <c r="G738" s="222"/>
      <c r="H738" s="222"/>
    </row>
    <row r="739" customFormat="false" ht="15.95" hidden="false" customHeight="true" outlineLevel="0" collapsed="false">
      <c r="A739" s="222"/>
      <c r="B739" s="223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2"/>
      <c r="D740" s="132"/>
      <c r="E740" s="132"/>
      <c r="F740" s="222"/>
      <c r="G740" s="222" t="s">
        <v>311</v>
      </c>
      <c r="H740" s="224" t="n">
        <f aca="true">TODAY()</f>
        <v>46231</v>
      </c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5" t="str">
        <f aca="false">$G$4</f>
        <v>MUNICÍPIO DO JABOATÃO DOS GUARARAPES - PE</v>
      </c>
      <c r="B744" s="230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tr">
        <f aca="false">$G$6</f>
        <v>PREGÃO ELETRÔNICO Nº 050/2024</v>
      </c>
      <c r="B745" s="230"/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">
        <v>312</v>
      </c>
      <c r="B746" s="227" t="str">
        <f aca="false">$B$6</f>
        <v>Nº 144.2024.PE.050.EPC.SMS</v>
      </c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13</v>
      </c>
      <c r="B747" s="228" t="n">
        <f aca="false">$B$7</f>
        <v>45574</v>
      </c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">
        <v>314</v>
      </c>
      <c r="B748" s="229" t="n">
        <f aca="false">$B$8</f>
        <v>0.416666666666667</v>
      </c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">
        <v>315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8" t="e">
        <f aca="false">IF(B755=0,"NÃO IMPRIMIR","DECLARAÇÃO")</f>
        <v>#N/A</v>
      </c>
      <c r="C753" s="238"/>
      <c r="D753" s="238"/>
      <c r="E753" s="238"/>
      <c r="F753" s="238"/>
      <c r="G753" s="238"/>
      <c r="H753" s="238"/>
    </row>
    <row r="754" customFormat="false" ht="15.95" hidden="false" customHeight="true" outlineLevel="0" collapsed="false">
      <c r="B754" s="238"/>
      <c r="C754" s="238"/>
      <c r="D754" s="238"/>
      <c r="E754" s="238"/>
      <c r="F754" s="238"/>
      <c r="G754" s="238"/>
      <c r="H754" s="238"/>
    </row>
    <row r="755" customFormat="false" ht="15.95" hidden="false" customHeight="true" outlineLevel="0" collapsed="false">
      <c r="B755" s="238" t="e">
        <f aca="false">IF(OR(="X",="X",="X"),,"")</f>
        <v>#N/A</v>
      </c>
      <c r="C755" s="238"/>
      <c r="D755" s="238"/>
      <c r="E755" s="238"/>
      <c r="F755" s="238"/>
      <c r="G755" s="238"/>
      <c r="H755" s="238"/>
    </row>
    <row r="756" customFormat="false" ht="15.95" hidden="false" customHeight="true" outlineLevel="0" collapsed="false">
      <c r="B756" s="238"/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55"/>
      <c r="C757" s="251"/>
      <c r="D757" s="251"/>
      <c r="E757" s="251"/>
      <c r="F757" s="250"/>
      <c r="G757" s="250"/>
      <c r="H757" s="250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2"/>
      <c r="B806" s="223"/>
      <c r="C806" s="132"/>
      <c r="D806" s="132"/>
      <c r="E806" s="132"/>
      <c r="F806" s="222"/>
      <c r="G806" s="222"/>
      <c r="H806" s="222"/>
    </row>
    <row r="807" customFormat="false" ht="15.95" hidden="false" customHeight="true" outlineLevel="0" collapsed="false">
      <c r="A807" s="222"/>
      <c r="B807" s="223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2"/>
      <c r="D808" s="132"/>
      <c r="E808" s="132"/>
      <c r="F808" s="222"/>
      <c r="G808" s="222" t="s">
        <v>311</v>
      </c>
      <c r="H808" s="224" t="n">
        <f aca="true">TODAY()</f>
        <v>46231</v>
      </c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5" t="str">
        <f aca="false">$G$4</f>
        <v>MUNICÍPIO DO JABOATÃO DOS GUARARAPES - PE</v>
      </c>
      <c r="B812" s="230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tr">
        <f aca="false">$G$6</f>
        <v>PREGÃO ELETRÔNICO Nº 050/2024</v>
      </c>
      <c r="B813" s="230"/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">
        <v>312</v>
      </c>
      <c r="B814" s="227" t="str">
        <f aca="false">$B$6</f>
        <v>Nº 144.2024.PE.050.EPC.SMS</v>
      </c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13</v>
      </c>
      <c r="B815" s="228" t="n">
        <f aca="false">$B$7</f>
        <v>45574</v>
      </c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">
        <v>314</v>
      </c>
      <c r="B816" s="229" t="n">
        <f aca="false">$B$8</f>
        <v>0.416666666666667</v>
      </c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">
        <v>315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/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/>
      <c r="B819" s="230"/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6"/>
      <c r="B820" s="225"/>
    </row>
    <row r="821" customFormat="false" ht="15.95" hidden="false" customHeight="true" outlineLevel="0" collapsed="false">
      <c r="B821" s="238" t="e">
        <f aca="false">IF(B823=0,"NÃO IMPRIMIR","DECLARAÇÃO")</f>
        <v>#N/A</v>
      </c>
      <c r="C821" s="238"/>
      <c r="D821" s="238"/>
      <c r="E821" s="238"/>
      <c r="F821" s="238"/>
      <c r="G821" s="238"/>
      <c r="H821" s="238"/>
    </row>
    <row r="822" customFormat="false" ht="15.95" hidden="false" customHeight="true" outlineLevel="0" collapsed="false">
      <c r="B822" s="238"/>
      <c r="C822" s="238"/>
      <c r="D822" s="238"/>
      <c r="E822" s="238"/>
      <c r="F822" s="238"/>
      <c r="G822" s="238"/>
      <c r="H822" s="238"/>
    </row>
    <row r="823" customFormat="false" ht="15.95" hidden="false" customHeight="true" outlineLevel="0" collapsed="false">
      <c r="B823" s="238" t="e">
        <f aca="false">IF(OR(="X",="X",="X"),,"")</f>
        <v>#N/A</v>
      </c>
      <c r="C823" s="238"/>
      <c r="D823" s="238"/>
      <c r="E823" s="238"/>
      <c r="F823" s="238"/>
      <c r="G823" s="238"/>
      <c r="H823" s="238"/>
    </row>
    <row r="824" customFormat="false" ht="15.95" hidden="false" customHeight="true" outlineLevel="0" collapsed="false">
      <c r="B824" s="238"/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2"/>
      <c r="B882" s="223"/>
      <c r="C882" s="132"/>
      <c r="D882" s="132"/>
      <c r="E882" s="132"/>
      <c r="F882" s="222"/>
      <c r="G882" s="222"/>
      <c r="H882" s="222"/>
    </row>
    <row r="883" customFormat="false" ht="15.95" hidden="false" customHeight="true" outlineLevel="0" collapsed="false">
      <c r="A883" s="222"/>
      <c r="B883" s="223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2"/>
      <c r="D884" s="132"/>
      <c r="E884" s="132"/>
      <c r="F884" s="222"/>
      <c r="G884" s="222" t="s">
        <v>311</v>
      </c>
      <c r="H884" s="224" t="n">
        <f aca="true">TODAY()</f>
        <v>46231</v>
      </c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5" t="str">
        <f aca="false">$G$4</f>
        <v>MUNICÍPIO DO JABOATÃO DOS GUARARAPES - PE</v>
      </c>
      <c r="B888" s="230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tr">
        <f aca="false">$G$6</f>
        <v>PREGÃO ELETRÔNICO Nº 050/2024</v>
      </c>
      <c r="B889" s="230"/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">
        <v>312</v>
      </c>
      <c r="B890" s="227" t="str">
        <f aca="false">$B$6</f>
        <v>Nº 144.2024.PE.050.EPC.SMS</v>
      </c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13</v>
      </c>
      <c r="B891" s="228" t="n">
        <f aca="false">$B$7</f>
        <v>45574</v>
      </c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">
        <v>314</v>
      </c>
      <c r="B892" s="229" t="n">
        <f aca="false">$B$8</f>
        <v>0.416666666666667</v>
      </c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">
        <v>315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8" t="e">
        <f aca="false">IF(B899=0,"NÃO IMPRIMIR","DECLARAÇÃO")</f>
        <v>#N/A</v>
      </c>
      <c r="C897" s="238"/>
      <c r="D897" s="238"/>
      <c r="E897" s="238"/>
      <c r="F897" s="238"/>
      <c r="G897" s="238"/>
      <c r="H897" s="238"/>
    </row>
    <row r="898" customFormat="false" ht="15.95" hidden="false" customHeight="true" outlineLevel="0" collapsed="false">
      <c r="B898" s="238"/>
      <c r="C898" s="238"/>
      <c r="D898" s="238"/>
      <c r="E898" s="238"/>
      <c r="F898" s="238"/>
      <c r="G898" s="238"/>
      <c r="H898" s="238"/>
    </row>
    <row r="899" customFormat="false" ht="15.95" hidden="false" customHeight="true" outlineLevel="0" collapsed="false">
      <c r="B899" s="238" t="e">
        <f aca="false">IF(OR(="X",="X",="X"),,"")</f>
        <v>#N/A</v>
      </c>
      <c r="C899" s="238"/>
      <c r="D899" s="238"/>
      <c r="E899" s="238"/>
      <c r="F899" s="238"/>
      <c r="G899" s="238"/>
      <c r="H899" s="238"/>
    </row>
    <row r="900" customFormat="false" ht="15.95" hidden="false" customHeight="true" outlineLevel="0" collapsed="false">
      <c r="B900" s="238"/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5"/>
      <c r="C948" s="235"/>
      <c r="D948" s="235"/>
      <c r="E948" s="235"/>
      <c r="F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2"/>
      <c r="B952" s="223"/>
      <c r="C952" s="132"/>
      <c r="D952" s="132"/>
      <c r="E952" s="132"/>
      <c r="F952" s="222"/>
      <c r="G952" s="222"/>
      <c r="H952" s="222"/>
    </row>
    <row r="953" customFormat="false" ht="15.95" hidden="false" customHeight="true" outlineLevel="0" collapsed="false">
      <c r="A953" s="222"/>
      <c r="B953" s="223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2"/>
      <c r="D954" s="132"/>
      <c r="E954" s="132"/>
      <c r="F954" s="222"/>
      <c r="G954" s="222" t="s">
        <v>311</v>
      </c>
      <c r="H954" s="224" t="n">
        <f aca="true">TODAY()</f>
        <v>46231</v>
      </c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5" t="str">
        <f aca="false">$G$4</f>
        <v>MUNICÍPIO DO JABOATÃO DOS GUARARAPES - PE</v>
      </c>
      <c r="B958" s="230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tr">
        <f aca="false">$G$6</f>
        <v>PREGÃO ELETRÔNICO Nº 050/2024</v>
      </c>
      <c r="B959" s="230"/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">
        <v>312</v>
      </c>
      <c r="B960" s="227" t="str">
        <f aca="false">$B$6</f>
        <v>Nº 144.2024.PE.050.EPC.SMS</v>
      </c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13</v>
      </c>
      <c r="B961" s="228" t="n">
        <f aca="false">$B$7</f>
        <v>45574</v>
      </c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">
        <v>314</v>
      </c>
      <c r="B962" s="229" t="n">
        <f aca="false">$B$8</f>
        <v>0.416666666666667</v>
      </c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">
        <v>315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/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/>
      <c r="B965" s="230"/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/>
    <row r="967" customFormat="false" ht="15.95" hidden="false" customHeight="true" outlineLevel="0" collapsed="false">
      <c r="B967" s="238" t="e">
        <f aca="false">IF(B969=0,"NÃO IMPRIMIR","DECLARAÇÃO")</f>
        <v>#N/A</v>
      </c>
      <c r="C967" s="238"/>
      <c r="D967" s="238"/>
      <c r="E967" s="238"/>
      <c r="F967" s="238"/>
      <c r="G967" s="238"/>
      <c r="H967" s="238"/>
    </row>
    <row r="968" customFormat="false" ht="15.95" hidden="false" customHeight="true" outlineLevel="0" collapsed="false">
      <c r="B968" s="238"/>
      <c r="C968" s="238"/>
      <c r="D968" s="238"/>
      <c r="E968" s="238"/>
      <c r="F968" s="238"/>
      <c r="G968" s="238"/>
      <c r="H968" s="238"/>
    </row>
    <row r="969" customFormat="false" ht="15.95" hidden="false" customHeight="true" outlineLevel="0" collapsed="false">
      <c r="B969" s="238" t="e">
        <f aca="false">IF(OR(="X",="X",="X"),,"")</f>
        <v>#N/A</v>
      </c>
      <c r="C969" s="238"/>
      <c r="D969" s="238"/>
      <c r="E969" s="238"/>
      <c r="F969" s="238"/>
      <c r="G969" s="238"/>
      <c r="H969" s="238"/>
    </row>
    <row r="970" customFormat="false" ht="15.95" hidden="false" customHeight="true" outlineLevel="0" collapsed="false">
      <c r="B970" s="238"/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2"/>
      <c r="B1026" s="223"/>
      <c r="C1026" s="132"/>
      <c r="D1026" s="132"/>
      <c r="E1026" s="132"/>
      <c r="F1026" s="222"/>
      <c r="G1026" s="222"/>
      <c r="H1026" s="222"/>
    </row>
    <row r="1027" customFormat="false" ht="15.95" hidden="false" customHeight="true" outlineLevel="0" collapsed="false">
      <c r="A1027" s="222"/>
      <c r="B1027" s="223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2"/>
      <c r="D1028" s="132"/>
      <c r="E1028" s="132"/>
      <c r="F1028" s="222"/>
      <c r="G1028" s="222" t="s">
        <v>311</v>
      </c>
      <c r="H1028" s="224" t="n">
        <f aca="true">TODAY()</f>
        <v>46231</v>
      </c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5" t="str">
        <f aca="false">$G$4</f>
        <v>MUNICÍPIO DO JABOATÃO DOS GUARARAPES - PE</v>
      </c>
      <c r="B1032" s="230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tr">
        <f aca="false">$G$6</f>
        <v>PREGÃO ELETRÔNICO Nº 050/2024</v>
      </c>
      <c r="B1033" s="230"/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">
        <v>312</v>
      </c>
      <c r="B1034" s="227" t="str">
        <f aca="false">$B$6</f>
        <v>Nº 144.2024.PE.050.EPC.SMS</v>
      </c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13</v>
      </c>
      <c r="B1035" s="228" t="n">
        <f aca="false">$B$7</f>
        <v>45574</v>
      </c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">
        <v>314</v>
      </c>
      <c r="B1036" s="229" t="n">
        <f aca="false">$B$8</f>
        <v>0.416666666666667</v>
      </c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">
        <v>315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/>
      <c r="B1039" s="230"/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B1041" s="238" t="e">
        <f aca="false">IF(B1043=0,"NÃO IMPRIMIR","DECLARAÇÃO")</f>
        <v>#N/A</v>
      </c>
      <c r="C1041" s="238"/>
      <c r="D1041" s="238"/>
      <c r="E1041" s="238"/>
      <c r="F1041" s="238"/>
      <c r="G1041" s="238"/>
      <c r="H1041" s="238"/>
    </row>
    <row r="1042" customFormat="false" ht="15.95" hidden="false" customHeight="true" outlineLevel="0" collapsed="false">
      <c r="B1042" s="238"/>
      <c r="C1042" s="238"/>
      <c r="D1042" s="238"/>
      <c r="E1042" s="238"/>
      <c r="F1042" s="238"/>
      <c r="G1042" s="238"/>
      <c r="H1042" s="238"/>
    </row>
    <row r="1043" customFormat="false" ht="15.95" hidden="false" customHeight="true" outlineLevel="0" collapsed="false">
      <c r="B1043" s="238" t="e">
        <f aca="false">IF(OR(="X",="X",="X"),,"")</f>
        <v>#N/A</v>
      </c>
      <c r="C1043" s="238"/>
      <c r="D1043" s="238"/>
      <c r="E1043" s="238"/>
      <c r="F1043" s="238"/>
      <c r="G1043" s="238"/>
      <c r="H1043" s="238"/>
    </row>
    <row r="1044" customFormat="false" ht="15.95" hidden="false" customHeight="true" outlineLevel="0" collapsed="false">
      <c r="B1044" s="238"/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2"/>
      <c r="B1111" s="223"/>
      <c r="C1111" s="132"/>
      <c r="D1111" s="132"/>
      <c r="E1111" s="132"/>
      <c r="F1111" s="222"/>
      <c r="G1111" s="222"/>
      <c r="H1111" s="222"/>
    </row>
    <row r="1112" customFormat="false" ht="15.95" hidden="false" customHeight="true" outlineLevel="0" collapsed="false">
      <c r="A1112" s="222"/>
      <c r="B1112" s="223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2"/>
      <c r="D1113" s="132"/>
      <c r="E1113" s="132"/>
      <c r="F1113" s="222"/>
      <c r="G1113" s="222" t="s">
        <v>311</v>
      </c>
      <c r="H1113" s="224" t="n">
        <f aca="true">TODAY()</f>
        <v>46231</v>
      </c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5" t="str">
        <f aca="false">$G$4</f>
        <v>MUNICÍPIO DO JABOATÃO DOS GUARARAPES - PE</v>
      </c>
      <c r="B1117" s="230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tr">
        <f aca="false">$G$6</f>
        <v>PREGÃO ELETRÔNICO Nº 050/2024</v>
      </c>
      <c r="B1118" s="230"/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">
        <v>312</v>
      </c>
      <c r="B1119" s="227" t="str">
        <f aca="false">$B$6</f>
        <v>Nº 144.2024.PE.050.EPC.SMS</v>
      </c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13</v>
      </c>
      <c r="B1120" s="228" t="n">
        <f aca="false">$B$7</f>
        <v>45574</v>
      </c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">
        <v>314</v>
      </c>
      <c r="B1121" s="229" t="n">
        <f aca="false">$B$8</f>
        <v>0.416666666666667</v>
      </c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">
        <v>315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2"/>
      <c r="C1124" s="322"/>
      <c r="D1124" s="322"/>
      <c r="E1124" s="322"/>
      <c r="F1124" s="322"/>
      <c r="G1124" s="322"/>
      <c r="H1124" s="322"/>
    </row>
    <row r="1125" customFormat="false" ht="15.95" hidden="false" customHeight="true" outlineLevel="0" collapsed="false">
      <c r="B1125" s="323" t="str">
        <f aca="false">IF(J15="X","AFE COMUM LABORATORIO",IF(K15="X","AFE COMUM LABORATORIO",IF(L15="X","AFE COMUM LABORATORIO","NÃO IMPRIMIR")))</f>
        <v>NÃO IMPRIMIR</v>
      </c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2"/>
      <c r="B1169" s="223"/>
      <c r="C1169" s="132"/>
      <c r="D1169" s="132"/>
      <c r="E1169" s="132"/>
      <c r="F1169" s="222"/>
      <c r="G1169" s="222"/>
      <c r="H1169" s="222"/>
    </row>
    <row r="1170" customFormat="false" ht="15.95" hidden="false" customHeight="true" outlineLevel="0" collapsed="false">
      <c r="A1170" s="222"/>
      <c r="B1170" s="223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2"/>
      <c r="D1171" s="132"/>
      <c r="E1171" s="132"/>
      <c r="F1171" s="222"/>
      <c r="G1171" s="222" t="s">
        <v>311</v>
      </c>
      <c r="H1171" s="224" t="n">
        <f aca="true">TODAY()</f>
        <v>46231</v>
      </c>
    </row>
    <row r="1172" customFormat="false" ht="15.95" hidden="false" customHeight="true" outlineLevel="0" collapsed="false">
      <c r="A1172" s="222"/>
      <c r="B1172" s="222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6"/>
      <c r="B1174" s="226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5" t="str">
        <f aca="false">$G$4</f>
        <v>MUNICÍPIO DO JABOATÃO DOS GUARARAPES - PE</v>
      </c>
      <c r="B1175" s="230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tr">
        <f aca="false">$G$6</f>
        <v>PREGÃO ELETRÔNICO Nº 050/2024</v>
      </c>
      <c r="B1176" s="230"/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">
        <v>312</v>
      </c>
      <c r="B1177" s="227" t="str">
        <f aca="false">$B$6</f>
        <v>Nº 144.2024.PE.050.EPC.SMS</v>
      </c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13</v>
      </c>
      <c r="B1178" s="228" t="n">
        <f aca="false">$B$7</f>
        <v>45574</v>
      </c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">
        <v>314</v>
      </c>
      <c r="B1179" s="229" t="n">
        <f aca="false">$B$8</f>
        <v>0.416666666666667</v>
      </c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">
        <v>315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324"/>
      <c r="B1181" s="325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2"/>
      <c r="C1183" s="322"/>
      <c r="D1183" s="322"/>
      <c r="E1183" s="322"/>
      <c r="F1183" s="322"/>
      <c r="G1183" s="322"/>
      <c r="H1183" s="322"/>
    </row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3" t="str">
        <f aca="false">IF(J16="X","AFE ESPECIAL LABORATORIO",IF(K16="X","AFE ESPECIAL LABORATORIO",IF(L16="X","AFE ESPECIAL LABORATORIO","NÃO IMPRIMIR")))</f>
        <v>NÃO IMPRIMIR</v>
      </c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2"/>
      <c r="B1235" s="222"/>
      <c r="C1235" s="132"/>
      <c r="D1235" s="132"/>
      <c r="E1235" s="132"/>
      <c r="F1235" s="222"/>
      <c r="G1235" s="222" t="s">
        <v>311</v>
      </c>
      <c r="H1235" s="224" t="n">
        <f aca="true">TODAY()</f>
        <v>46231</v>
      </c>
    </row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/>
      <c r="H1236" s="222"/>
    </row>
    <row r="1237" customFormat="false" ht="15.95" hidden="false" customHeight="true" outlineLevel="0" collapsed="false">
      <c r="A1237" s="222"/>
      <c r="B1237" s="222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2"/>
      <c r="B1238" s="222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5" t="str">
        <f aca="false">$G$4</f>
        <v>MUNICÍPIO DO JABOATÃO DOS GUARARAPES - PE</v>
      </c>
      <c r="B1239" s="230"/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tr">
        <f aca="false">$G$6</f>
        <v>PREGÃO ELETRÔNICO Nº 050/2024</v>
      </c>
      <c r="B1240" s="230"/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">
        <v>312</v>
      </c>
      <c r="B1241" s="227" t="str">
        <f aca="false">$B$6</f>
        <v>Nº 144.2024.PE.050.EPC.SMS</v>
      </c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13</v>
      </c>
      <c r="B1242" s="228" t="n">
        <f aca="false">$B$7</f>
        <v>45574</v>
      </c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">
        <v>314</v>
      </c>
      <c r="B1243" s="229" t="n">
        <f aca="false">$B$8</f>
        <v>0.416666666666667</v>
      </c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">
        <v>315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6"/>
      <c r="C1246" s="326"/>
      <c r="D1246" s="326"/>
      <c r="E1246" s="326"/>
      <c r="F1246" s="326"/>
      <c r="G1246" s="326"/>
      <c r="H1246" s="326"/>
    </row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3" t="str">
        <f aca="false">IF(J17="X","AFE CORRELATOS LABORATORIO",IF(K17="X","AFE CORRELATOS LABORATORIO",IF(L17="X","AFE CORRELATOS LABORATORIO","NÃO IMPRIMIR")))</f>
        <v>NÃO IMPRIMIR</v>
      </c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2"/>
      <c r="B1301" s="222"/>
      <c r="C1301" s="132"/>
      <c r="D1301" s="132"/>
      <c r="E1301" s="132"/>
      <c r="F1301" s="222"/>
      <c r="G1301" s="222" t="s">
        <v>311</v>
      </c>
      <c r="H1301" s="224" t="n">
        <f aca="true">TODAY()</f>
        <v>46231</v>
      </c>
    </row>
    <row r="1302" customFormat="false" ht="15.95" hidden="false" customHeight="true" outlineLevel="0" collapsed="false">
      <c r="A1302" s="222"/>
      <c r="B1302" s="222"/>
      <c r="C1302" s="132"/>
      <c r="D1302" s="132"/>
      <c r="E1302" s="132"/>
      <c r="F1302" s="222"/>
      <c r="G1302" s="222"/>
      <c r="H1302" s="222"/>
    </row>
    <row r="1303" customFormat="false" ht="15.95" hidden="false" customHeight="true" outlineLevel="0" collapsed="false">
      <c r="A1303" s="222"/>
      <c r="B1303" s="222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6"/>
      <c r="B1304" s="226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5" t="str">
        <f aca="false">$G$4</f>
        <v>MUNICÍPIO DO JABOATÃO DOS GUARARAPES - PE</v>
      </c>
      <c r="B1305" s="230"/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tr">
        <f aca="false">$G$6</f>
        <v>PREGÃO ELETRÔNICO Nº 050/2024</v>
      </c>
      <c r="B1306" s="230"/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">
        <v>312</v>
      </c>
      <c r="B1307" s="227" t="str">
        <f aca="false">$B$6</f>
        <v>Nº 144.2024.PE.050.EPC.SMS</v>
      </c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13</v>
      </c>
      <c r="B1308" s="228" t="n">
        <f aca="false">$B$7</f>
        <v>45574</v>
      </c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">
        <v>314</v>
      </c>
      <c r="B1309" s="229" t="n">
        <f aca="false">$B$8</f>
        <v>0.416666666666667</v>
      </c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">
        <v>315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B1311" s="242"/>
      <c r="C1311" s="242"/>
      <c r="D1311" s="242"/>
      <c r="E1311" s="242"/>
      <c r="F1311" s="242"/>
      <c r="G1311" s="242"/>
      <c r="H1311" s="242"/>
    </row>
    <row r="1312" customFormat="false" ht="15.95" hidden="false" customHeight="true" outlineLevel="0" collapsed="false">
      <c r="B1312" s="242"/>
      <c r="C1312" s="242"/>
      <c r="D1312" s="242"/>
      <c r="E1312" s="242"/>
      <c r="F1312" s="242"/>
      <c r="G1312" s="242"/>
      <c r="H1312" s="242"/>
    </row>
    <row r="1313" customFormat="false" ht="15.95" hidden="false" customHeight="true" outlineLevel="0" collapsed="false">
      <c r="B1313" s="323" t="str">
        <f aca="false">IF(J18="X","AMOSTRA",IF(K18="X","AMOSTRA",IF(L18="X","AMOSTRA","NÃO IMPRIMIR")))</f>
        <v>NÃO IMPRIMIR</v>
      </c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2"/>
      <c r="B1378" s="222"/>
      <c r="C1378" s="132"/>
      <c r="D1378" s="132"/>
      <c r="E1378" s="132"/>
      <c r="F1378" s="222"/>
      <c r="G1378" s="222" t="s">
        <v>311</v>
      </c>
      <c r="H1378" s="224" t="n">
        <f aca="true">TODAY()</f>
        <v>46231</v>
      </c>
    </row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/>
      <c r="H1379" s="222"/>
    </row>
    <row r="1380" customFormat="false" ht="15.95" hidden="false" customHeight="true" outlineLevel="0" collapsed="false">
      <c r="A1380" s="222"/>
      <c r="B1380" s="222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2"/>
      <c r="B1381" s="222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5" t="str">
        <f aca="false">$G$4</f>
        <v>MUNICÍPIO DO JABOATÃO DOS GUARARAPES - PE</v>
      </c>
      <c r="B1382" s="230"/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tr">
        <f aca="false">$G$6</f>
        <v>PREGÃO ELETRÔNICO Nº 050/2024</v>
      </c>
      <c r="B1383" s="230"/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">
        <v>312</v>
      </c>
      <c r="B1384" s="227" t="str">
        <f aca="false">$B$6</f>
        <v>Nº 144.2024.PE.050.EPC.SMS</v>
      </c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13</v>
      </c>
      <c r="B1385" s="228" t="n">
        <f aca="false">$B$7</f>
        <v>45574</v>
      </c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">
        <v>314</v>
      </c>
      <c r="B1386" s="229" t="n">
        <f aca="false">$B$8</f>
        <v>0.416666666666667</v>
      </c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">
        <v>315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6"/>
      <c r="C1391" s="326"/>
      <c r="D1391" s="326"/>
      <c r="E1391" s="326"/>
      <c r="F1391" s="326"/>
      <c r="G1391" s="326"/>
      <c r="H1391" s="326"/>
    </row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3" t="str">
        <f aca="false">IF(J19="X","BOAS PRATICAS DE FABRICAÇÃO",IF(K19="X","BOAS PRATICAS DE FABRICAÇÃO",IF(L19="X","BOAS PRATICAS DE FABRICAÇÃO","NÃO IMPRIMIR")))</f>
        <v>NÃO IMPRIMIR</v>
      </c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2"/>
      <c r="B1457" s="222"/>
      <c r="C1457" s="132"/>
      <c r="D1457" s="132"/>
      <c r="E1457" s="132"/>
      <c r="F1457" s="222"/>
      <c r="G1457" s="222" t="s">
        <v>311</v>
      </c>
      <c r="H1457" s="224" t="n">
        <f aca="true">TODAY()</f>
        <v>46231</v>
      </c>
    </row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/>
      <c r="H1458" s="222"/>
    </row>
    <row r="1459" customFormat="false" ht="15.95" hidden="false" customHeight="true" outlineLevel="0" collapsed="false">
      <c r="A1459" s="222"/>
      <c r="B1459" s="222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2"/>
      <c r="B1460" s="222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5" t="str">
        <f aca="false">$G$4</f>
        <v>MUNICÍPIO DO JABOATÃO DOS GUARARAPES - PE</v>
      </c>
      <c r="B1461" s="230"/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tr">
        <f aca="false">$G$6</f>
        <v>PREGÃO ELETRÔNICO Nº 050/2024</v>
      </c>
      <c r="B1462" s="230"/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">
        <v>312</v>
      </c>
      <c r="B1463" s="227" t="str">
        <f aca="false">$B$6</f>
        <v>Nº 144.2024.PE.050.EPC.SMS</v>
      </c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13</v>
      </c>
      <c r="B1464" s="228" t="n">
        <f aca="false">$B$7</f>
        <v>45574</v>
      </c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">
        <v>314</v>
      </c>
      <c r="B1465" s="229" t="n">
        <f aca="false">$B$8</f>
        <v>0.416666666666667</v>
      </c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">
        <v>315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6"/>
      <c r="C1471" s="326"/>
      <c r="D1471" s="326"/>
      <c r="E1471" s="326"/>
      <c r="F1471" s="326"/>
      <c r="G1471" s="326"/>
      <c r="H1471" s="326"/>
    </row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3" t="str">
        <f aca="false">IF(J20="X","CREDENCIAMENTO DO LABORATORIO",IF(K20="X","CREDENCIAMENTO DO LABORATORIO",IF(L20="X","CREDENCIAMENTO DO LABORATORIO","NÃO IMPRIMIR")))</f>
        <v>NÃO IMPRIMIR</v>
      </c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2"/>
      <c r="B1510" s="222"/>
      <c r="C1510" s="132"/>
      <c r="D1510" s="132"/>
      <c r="E1510" s="132"/>
      <c r="F1510" s="222"/>
      <c r="G1510" s="222" t="s">
        <v>311</v>
      </c>
      <c r="H1510" s="224" t="n">
        <f aca="true">TODAY()</f>
        <v>46231</v>
      </c>
    </row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/>
      <c r="H1511" s="222"/>
    </row>
    <row r="1512" customFormat="false" ht="15.95" hidden="false" customHeight="true" outlineLevel="0" collapsed="false">
      <c r="A1512" s="222"/>
      <c r="B1512" s="222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2"/>
      <c r="B1513" s="222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5" t="str">
        <f aca="false">$G$4</f>
        <v>MUNICÍPIO DO JABOATÃO DOS GUARARAPES - PE</v>
      </c>
      <c r="B1514" s="230"/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tr">
        <f aca="false">$G$6</f>
        <v>PREGÃO ELETRÔNICO Nº 050/2024</v>
      </c>
      <c r="B1515" s="230"/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">
        <v>312</v>
      </c>
      <c r="B1516" s="227" t="str">
        <f aca="false">$B$6</f>
        <v>Nº 144.2024.PE.050.EPC.SMS</v>
      </c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13</v>
      </c>
      <c r="B1517" s="228" t="n">
        <f aca="false">$B$7</f>
        <v>45574</v>
      </c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">
        <v>314</v>
      </c>
      <c r="B1518" s="229" t="n">
        <f aca="false">$B$8</f>
        <v>0.416666666666667</v>
      </c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">
        <v>315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6"/>
      <c r="C1522" s="326"/>
      <c r="D1522" s="326"/>
      <c r="E1522" s="326"/>
      <c r="F1522" s="326"/>
      <c r="G1522" s="326"/>
      <c r="H1522" s="326"/>
      <c r="I1522" s="326"/>
    </row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3" t="str">
        <f aca="false">IF(J21="X","CO-RESPONSABILIDADE",IF(K21="X","CO-RESPONSABILIDADE",IF(L21="X","CO-RESPONSABILIDADE","NÃO IMPRIMIR")))</f>
        <v>CO-RESPONSABILIDADE</v>
      </c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2"/>
      <c r="B1570" s="222"/>
      <c r="C1570" s="132"/>
      <c r="D1570" s="132"/>
      <c r="E1570" s="132"/>
      <c r="F1570" s="222"/>
      <c r="G1570" s="222" t="s">
        <v>311</v>
      </c>
      <c r="H1570" s="224" t="n">
        <f aca="true">TODAY()</f>
        <v>46231</v>
      </c>
    </row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/>
      <c r="H1571" s="222"/>
    </row>
    <row r="1572" customFormat="false" ht="15.95" hidden="false" customHeight="true" outlineLevel="0" collapsed="false">
      <c r="A1572" s="222"/>
      <c r="B1572" s="222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2"/>
      <c r="B1573" s="222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5" t="str">
        <f aca="false">$G$4</f>
        <v>MUNICÍPIO DO JABOATÃO DOS GUARARAPES - PE</v>
      </c>
      <c r="B1574" s="230"/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tr">
        <f aca="false">$G$6</f>
        <v>PREGÃO ELETRÔNICO Nº 050/2024</v>
      </c>
      <c r="B1575" s="230"/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">
        <v>312</v>
      </c>
      <c r="B1576" s="227" t="str">
        <f aca="false">$B$6</f>
        <v>Nº 144.2024.PE.050.EPC.SMS</v>
      </c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13</v>
      </c>
      <c r="B1577" s="228" t="n">
        <f aca="false">$B$7</f>
        <v>45574</v>
      </c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">
        <v>314</v>
      </c>
      <c r="B1578" s="229" t="n">
        <f aca="false">$B$8</f>
        <v>0.416666666666667</v>
      </c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">
        <v>315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6"/>
      <c r="C1584" s="326"/>
      <c r="D1584" s="326"/>
      <c r="E1584" s="326"/>
      <c r="F1584" s="326"/>
      <c r="G1584" s="326"/>
      <c r="H1584" s="326"/>
      <c r="I1584" s="326"/>
    </row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3" t="str">
        <f aca="false">IF(J24="X","REGISTRO MEDICAMENTO",IF(K24="X","REGISTRO MEDICAMENTO",IF(L24="X","REGISTRO MEDICAMENTO","NÃO IMPRIMIR")))</f>
        <v>REGISTRO MEDICAMENTO</v>
      </c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2"/>
      <c r="B1648" s="223"/>
      <c r="C1648" s="132"/>
      <c r="D1648" s="132"/>
      <c r="E1648" s="132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2"/>
      <c r="D1649" s="132"/>
      <c r="E1649" s="132"/>
      <c r="F1649" s="222"/>
      <c r="G1649" s="222" t="s">
        <v>311</v>
      </c>
      <c r="H1649" s="224" t="n">
        <f aca="true">TODAY()</f>
        <v>46231</v>
      </c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5" t="str">
        <f aca="false">$G$4</f>
        <v>MUNICÍPIO DO JABOATÃO DOS GUARARAPES - PE</v>
      </c>
      <c r="B1653" s="230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tr">
        <f aca="false">$G$6</f>
        <v>PREGÃO ELETRÔNICO Nº 050/2024</v>
      </c>
      <c r="B1654" s="230"/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">
        <v>312</v>
      </c>
      <c r="B1655" s="227" t="str">
        <f aca="false">$B$6</f>
        <v>Nº 144.2024.PE.050.EPC.SMS</v>
      </c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13</v>
      </c>
      <c r="B1656" s="228" t="n">
        <f aca="false">$B$7</f>
        <v>45574</v>
      </c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">
        <v>314</v>
      </c>
      <c r="B1657" s="229" t="n">
        <f aca="false">$B$8</f>
        <v>0.416666666666667</v>
      </c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">
        <v>315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6"/>
      <c r="C1663" s="326"/>
      <c r="D1663" s="326"/>
      <c r="E1663" s="326"/>
      <c r="F1663" s="326"/>
      <c r="G1663" s="326"/>
      <c r="H1663" s="326"/>
    </row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3" t="str">
        <f aca="false">IF(J25="X","REGISTRO MATERIAL",IF(K25="X","REGISTRO MATERIAL",IF(L25="X","REGISTRO MATERIAL","NÃO IMPRIMIR")))</f>
        <v>NÃO IMPRIMIR</v>
      </c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2"/>
      <c r="B1738" s="223"/>
      <c r="C1738" s="132"/>
      <c r="D1738" s="132"/>
      <c r="E1738" s="132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2"/>
      <c r="D1739" s="132"/>
      <c r="E1739" s="132"/>
      <c r="F1739" s="222"/>
      <c r="G1739" s="222" t="s">
        <v>311</v>
      </c>
      <c r="H1739" s="224" t="n">
        <f aca="true">TODAY()</f>
        <v>46231</v>
      </c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5" t="str">
        <f aca="false">$G$4</f>
        <v>MUNICÍPIO DO JABOATÃO DOS GUARARAPES - PE</v>
      </c>
      <c r="B1743" s="230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tr">
        <f aca="false">$G$6</f>
        <v>PREGÃO ELETRÔNICO Nº 050/2024</v>
      </c>
      <c r="B1744" s="230"/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">
        <v>312</v>
      </c>
      <c r="B1745" s="227" t="str">
        <f aca="false">$B$6</f>
        <v>Nº 144.2024.PE.050.EPC.SMS</v>
      </c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13</v>
      </c>
      <c r="B1746" s="228" t="n">
        <f aca="false">$B$7</f>
        <v>45574</v>
      </c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">
        <v>314</v>
      </c>
      <c r="B1747" s="229" t="n">
        <f aca="false">$B$8</f>
        <v>0.416666666666667</v>
      </c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">
        <v>315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6"/>
      <c r="C1753" s="326"/>
      <c r="D1753" s="326"/>
      <c r="E1753" s="326"/>
      <c r="F1753" s="326"/>
      <c r="G1753" s="326"/>
      <c r="H1753" s="326"/>
    </row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3" t="str">
        <f aca="false">IF(J32="X","LICENÇA FUNC. MATERIAL FABRICANTE",IF(K32="X","LICENÇA FUNC. MATERIAL FABRICANTE",IF(L32="X","LICENÇA FUNC. MATERIAL FABRICANTE","NÃO IMPRIMIR")))</f>
        <v>NÃO IMPRIMIR</v>
      </c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2"/>
      <c r="B1801" s="222"/>
      <c r="C1801" s="132"/>
      <c r="D1801" s="132"/>
      <c r="E1801" s="132"/>
      <c r="F1801" s="222"/>
      <c r="G1801" s="222" t="s">
        <v>311</v>
      </c>
      <c r="H1801" s="224" t="n">
        <f aca="true">TODAY()</f>
        <v>46231</v>
      </c>
    </row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/>
      <c r="H1802" s="222"/>
    </row>
    <row r="1803" customFormat="false" ht="15.95" hidden="false" customHeight="true" outlineLevel="0" collapsed="false">
      <c r="A1803" s="222"/>
      <c r="B1803" s="222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2"/>
      <c r="B1804" s="222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5" t="str">
        <f aca="false">$G$4</f>
        <v>MUNICÍPIO DO JABOATÃO DOS GUARARAPES - PE</v>
      </c>
      <c r="B1805" s="230"/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tr">
        <f aca="false">$G$6</f>
        <v>PREGÃO ELETRÔNICO Nº 050/2024</v>
      </c>
      <c r="B1806" s="230"/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">
        <v>312</v>
      </c>
      <c r="B1807" s="227" t="str">
        <f aca="false">$B$6</f>
        <v>Nº 144.2024.PE.050.EPC.SMS</v>
      </c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13</v>
      </c>
      <c r="B1808" s="228" t="n">
        <f aca="false">$B$7</f>
        <v>45574</v>
      </c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">
        <v>314</v>
      </c>
      <c r="B1809" s="229" t="n">
        <f aca="false">$B$8</f>
        <v>0.416666666666667</v>
      </c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">
        <v>315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6"/>
      <c r="C1815" s="326"/>
      <c r="D1815" s="326"/>
      <c r="E1815" s="326"/>
      <c r="F1815" s="326"/>
      <c r="G1815" s="326"/>
      <c r="H1815" s="326"/>
    </row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3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2"/>
      <c r="B1862" s="222"/>
      <c r="C1862" s="132"/>
      <c r="D1862" s="132"/>
      <c r="E1862" s="132"/>
      <c r="F1862" s="222"/>
      <c r="G1862" s="222" t="s">
        <v>311</v>
      </c>
      <c r="H1862" s="224" t="n">
        <f aca="true">TODAY()</f>
        <v>46231</v>
      </c>
    </row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/>
      <c r="H1863" s="222"/>
    </row>
    <row r="1864" customFormat="false" ht="15.95" hidden="false" customHeight="true" outlineLevel="0" collapsed="false">
      <c r="A1864" s="222"/>
      <c r="B1864" s="222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2"/>
      <c r="B1865" s="222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5" t="str">
        <f aca="false">$G$4</f>
        <v>MUNICÍPIO DO JABOATÃO DOS GUARARAPES - PE</v>
      </c>
      <c r="B1866" s="230"/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tr">
        <f aca="false">$G$6</f>
        <v>PREGÃO ELETRÔNICO Nº 050/2024</v>
      </c>
      <c r="B1867" s="230"/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">
        <v>312</v>
      </c>
      <c r="B1868" s="227" t="str">
        <f aca="false">$B$6</f>
        <v>Nº 144.2024.PE.050.EPC.SMS</v>
      </c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13</v>
      </c>
      <c r="B1869" s="228" t="n">
        <f aca="false">$B$7</f>
        <v>45574</v>
      </c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">
        <v>314</v>
      </c>
      <c r="B1870" s="229" t="n">
        <f aca="false">$B$8</f>
        <v>0.416666666666667</v>
      </c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">
        <v>315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B1872" s="327"/>
      <c r="C1872" s="327"/>
      <c r="D1872" s="327"/>
      <c r="E1872" s="327"/>
      <c r="F1872" s="327"/>
      <c r="G1872" s="327"/>
      <c r="H1872" s="327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 t="str">
        <f aca="false">IF(K35="X","PROPOSTA VIA 1","PROPOSTA VIA 1")</f>
        <v>PROPOSTA VIA 1</v>
      </c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2"/>
      <c r="B1909" s="222"/>
      <c r="C1909" s="132"/>
      <c r="D1909" s="132"/>
      <c r="E1909" s="132"/>
      <c r="F1909" s="222"/>
      <c r="G1909" s="222" t="s">
        <v>311</v>
      </c>
      <c r="H1909" s="224" t="n">
        <f aca="true">TODAY()</f>
        <v>46231</v>
      </c>
    </row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/>
      <c r="H1910" s="222"/>
    </row>
    <row r="1911" customFormat="false" ht="15.95" hidden="false" customHeight="true" outlineLevel="0" collapsed="false">
      <c r="A1911" s="222"/>
      <c r="B1911" s="222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2"/>
      <c r="B1912" s="222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5" t="str">
        <f aca="false">$G$4</f>
        <v>MUNICÍPIO DO JABOATÃO DOS GUARARAPES - PE</v>
      </c>
      <c r="B1913" s="230"/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tr">
        <f aca="false">$G$6</f>
        <v>PREGÃO ELETRÔNICO Nº 050/2024</v>
      </c>
      <c r="B1914" s="230"/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">
        <v>312</v>
      </c>
      <c r="B1915" s="227" t="str">
        <f aca="false">$B$6</f>
        <v>Nº 144.2024.PE.050.EPC.SMS</v>
      </c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13</v>
      </c>
      <c r="B1916" s="228" t="n">
        <f aca="false">$B$7</f>
        <v>45574</v>
      </c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">
        <v>314</v>
      </c>
      <c r="B1917" s="229" t="n">
        <f aca="false">$B$8</f>
        <v>0.416666666666667</v>
      </c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">
        <v>315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0" t="str">
        <f aca="false">IF(K36="X","PROPOSTA VIA 1 E VIA 2","NÃO IMPRIMIR")</f>
        <v>NÃO IMPRIMIR</v>
      </c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2"/>
      <c r="B1963" s="222"/>
      <c r="C1963" s="132"/>
      <c r="D1963" s="132"/>
      <c r="E1963" s="132"/>
      <c r="F1963" s="222"/>
      <c r="G1963" s="222" t="s">
        <v>311</v>
      </c>
      <c r="H1963" s="224" t="n">
        <f aca="true">TODAY()</f>
        <v>46231</v>
      </c>
    </row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/>
      <c r="H1964" s="222"/>
    </row>
    <row r="1965" customFormat="false" ht="15.95" hidden="false" customHeight="true" outlineLevel="0" collapsed="false">
      <c r="A1965" s="222"/>
      <c r="B1965" s="222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2"/>
      <c r="B1966" s="222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5" t="str">
        <f aca="false">$G$4</f>
        <v>MUNICÍPIO DO JABOATÃO DOS GUARARAPES - PE</v>
      </c>
      <c r="B1967" s="230"/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tr">
        <f aca="false">$G$6</f>
        <v>PREGÃO ELETRÔNICO Nº 050/2024</v>
      </c>
      <c r="B1968" s="230"/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">
        <v>312</v>
      </c>
      <c r="B1969" s="227" t="str">
        <f aca="false">$B$6</f>
        <v>Nº 144.2024.PE.050.EPC.SMS</v>
      </c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13</v>
      </c>
      <c r="B1970" s="228" t="n">
        <f aca="false">$B$7</f>
        <v>45574</v>
      </c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">
        <v>314</v>
      </c>
      <c r="B1971" s="229" t="n">
        <f aca="false">$B$8</f>
        <v>0.416666666666667</v>
      </c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">
        <v>315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2" t="str">
        <f aca="false">IF(J37="X",H37,IF(K37="X",H37,IF(L37="X",H37,"NÃO IMPRIMIR")))</f>
        <v>BULA</v>
      </c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2"/>
      <c r="B2002" s="222"/>
      <c r="C2002" s="132"/>
      <c r="D2002" s="132"/>
      <c r="E2002" s="132"/>
      <c r="F2002" s="222"/>
      <c r="G2002" s="222" t="s">
        <v>311</v>
      </c>
      <c r="H2002" s="224" t="n">
        <f aca="true">TODAY()</f>
        <v>46231</v>
      </c>
    </row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/>
      <c r="H2003" s="222"/>
    </row>
    <row r="2004" customFormat="false" ht="15.95" hidden="false" customHeight="true" outlineLevel="0" collapsed="false">
      <c r="A2004" s="222"/>
      <c r="B2004" s="222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2"/>
      <c r="B2005" s="222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5" t="str">
        <f aca="false">$G$4</f>
        <v>MUNICÍPIO DO JABOATÃO DOS GUARARAPES - PE</v>
      </c>
      <c r="B2006" s="230"/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tr">
        <f aca="false">$G$6</f>
        <v>PREGÃO ELETRÔNICO Nº 050/2024</v>
      </c>
      <c r="B2007" s="230"/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">
        <v>312</v>
      </c>
      <c r="B2008" s="227" t="str">
        <f aca="false">$B$6</f>
        <v>Nº 144.2024.PE.050.EPC.SMS</v>
      </c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13</v>
      </c>
      <c r="B2009" s="228" t="n">
        <f aca="false">$B$7</f>
        <v>45574</v>
      </c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">
        <v>314</v>
      </c>
      <c r="B2010" s="229" t="n">
        <f aca="false">$B$8</f>
        <v>0.416666666666667</v>
      </c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">
        <v>315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3" t="str">
        <f aca="false">IF(J38="X",H38,IF(K38="X",H38,IF(L38="X",H38,"NÃO IMPRIMIR")))</f>
        <v>PLANILHA DE CUSTOS</v>
      </c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C15:C53">
    <cfRule type="expression" priority="30" aboveAverage="0" equalAverage="0" bottom="0" percent="0" rank="0" text="" dxfId="61">
      <formula>NOT(ISERROR(SEARCH("X",C15)))</formula>
    </cfRule>
  </conditionalFormatting>
  <conditionalFormatting sqref="I51:I57">
    <cfRule type="expression" priority="31" aboveAverage="0" equalAverage="0" bottom="0" percent="0" rank="0" text="" dxfId="62">
      <formula>LEN(TRIM(I51))&gt;0</formula>
    </cfRule>
  </conditionalFormatting>
  <conditionalFormatting sqref="AF4:AF7">
    <cfRule type="expression" priority="32" aboveAverage="0" equalAverage="0" bottom="0" percent="0" rank="0" text="" dxfId="63">
      <formula>NOT(ISERROR(SEARCH("INSERIR NUMERO DO PROCESSO",AF4)))</formula>
    </cfRule>
  </conditionalFormatting>
  <conditionalFormatting sqref="AF9:AF12">
    <cfRule type="expression" priority="33" aboveAverage="0" equalAverage="0" bottom="0" percent="0" rank="0" text="" dxfId="64">
      <formula>NOT(ISERROR(SEARCH("INSERIR NUMERO DO PROCESSO",AF9)))</formula>
    </cfRule>
  </conditionalFormatting>
  <conditionalFormatting sqref="AF13:AF14">
    <cfRule type="expression" priority="34" aboveAverage="0" equalAverage="0" bottom="0" percent="0" rank="0" text="" dxfId="65">
      <formula>NOT(ISERROR(SEARCH("INSERIR NUMERO DO PROCESSO",AF13)))</formula>
    </cfRule>
  </conditionalFormatting>
  <conditionalFormatting sqref="B4:B10 B12:B13">
    <cfRule type="expression" priority="35" aboveAverage="0" equalAverage="0" bottom="0" percent="0" rank="0" text="" dxfId="66">
      <formula>LEN(TRIM(B4))&gt;0</formula>
    </cfRule>
  </conditionalFormatting>
  <conditionalFormatting sqref="H15:H20 D4 B5:B10 B12:B15 H22:H35 B17:B66">
    <cfRule type="expression" priority="36" aboveAverage="0" equalAverage="0" bottom="0" percent="0" rank="0" text="" dxfId="67">
      <formula>NOT(ISERROR(SEARCH("INSERIR NUMERO DO PROCESSO",H15)))</formula>
    </cfRule>
    <cfRule type="expression" priority="37" aboveAverage="0" equalAverage="0" bottom="0" percent="0" rank="0" text="" dxfId="68">
      <formula>NOT(ISERROR(SEARCH("INSERIR DATA DE ABERTURA",H15)))</formula>
    </cfRule>
    <cfRule type="expression" priority="38" aboveAverage="0" equalAverage="0" bottom="0" percent="0" rank="0" text="" dxfId="69">
      <formula>NOT(ISERROR(SEARCH("INSERIR HORA",H15)))</formula>
    </cfRule>
  </conditionalFormatting>
  <conditionalFormatting sqref="F51:G58 A52:A65 F39:F41 J39 H39 A15:A50 H59:L59">
    <cfRule type="expression" priority="39" aboveAverage="0" equalAverage="0" bottom="0" percent="0" rank="0" text="" dxfId="70">
      <formula>LEN(TRIM(F51))&gt;0</formula>
    </cfRule>
  </conditionalFormatting>
  <conditionalFormatting sqref="B15 B18:B66">
    <cfRule type="expression" priority="40" aboveAverage="0" equalAverage="0" bottom="0" percent="0" rank="0" text="" dxfId="71">
      <formula>OR(C15="X",D15="X",E15="X",A15&lt;&gt;"")</formula>
    </cfRule>
  </conditionalFormatting>
  <conditionalFormatting sqref="C54:E66 D15:E53">
    <cfRule type="expression" priority="41" aboveAverage="0" equalAverage="0" bottom="0" percent="0" rank="0" text="" dxfId="72">
      <formula>NOT(ISERROR(SEARCH("X",C54)))</formula>
    </cfRule>
  </conditionalFormatting>
  <conditionalFormatting sqref="D15:D66 K15:K35 K37:K38 K51:K58 E47">
    <cfRule type="expression" priority="42" aboveAverage="0" equalAverage="0" bottom="0" percent="0" rank="0" text="" dxfId="73">
      <formula>NOT(ISERROR(SEARCH("X",D15)))</formula>
    </cfRule>
  </conditionalFormatting>
  <conditionalFormatting sqref="E15:E66 L15:L35 L37:L38 L51:L58">
    <cfRule type="expression" priority="43" aboveAverage="0" equalAverage="0" bottom="0" percent="0" rank="0" text="" dxfId="74">
      <formula>NOT(ISERROR(SEARCH("X",E15)))</formula>
    </cfRule>
  </conditionalFormatting>
  <conditionalFormatting sqref="F15:G38">
    <cfRule type="expression" priority="44" aboveAverage="0" equalAverage="0" bottom="0" percent="0" rank="0" text="" dxfId="75">
      <formula>LEN(TRIM(F15))&gt;0</formula>
    </cfRule>
  </conditionalFormatting>
  <conditionalFormatting sqref="H15:H20 H37:H42 H22:H35">
    <cfRule type="expression" priority="45" aboveAverage="0" equalAverage="0" bottom="0" percent="0" rank="0" text="" dxfId="76">
      <formula>OR(J15="X",K15="X",L15="X",F15&lt;&gt;"")</formula>
    </cfRule>
  </conditionalFormatting>
  <conditionalFormatting sqref="I37:I38 I15:I35">
    <cfRule type="expression" priority="46" aboveAverage="0" equalAverage="0" bottom="0" percent="0" rank="0" text="" dxfId="77">
      <formula>LEN(TRIM(I37))&gt;0</formula>
    </cfRule>
  </conditionalFormatting>
  <conditionalFormatting sqref="L37:L38 J37:J38 J35 L35 J15:L34 J51:L58">
    <cfRule type="expression" priority="47" aboveAverage="0" equalAverage="0" bottom="0" percent="0" rank="0" text="" dxfId="78">
      <formula>NOT(ISERROR(SEARCH("X",L37)))</formula>
    </cfRule>
  </conditionalFormatting>
  <conditionalFormatting sqref="H51:H57 H59">
    <cfRule type="expression" priority="48" aboveAverage="0" equalAverage="0" bottom="0" percent="0" rank="0" text="" dxfId="79">
      <formula>OR(J51="X",K51="X",L51="X",F51&lt;&gt;"")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49" aboveAverage="0" equalAverage="0" bottom="0" percent="0" rank="0" text="" dxfId="80">
      <formula>NOT(ISERROR(SEARCH("INSERIR NUMERO DO PROCESSO",C2005)))</formula>
    </cfRule>
    <cfRule type="expression" priority="50" aboveAverage="0" equalAverage="0" bottom="0" percent="0" rank="0" text="" dxfId="81">
      <formula>NOT(ISERROR(SEARCH("INSERIR DATA DE ABERTURA",C2005)))</formula>
    </cfRule>
    <cfRule type="expression" priority="51" aboveAverage="0" equalAverage="0" bottom="0" percent="0" rank="0" text="" dxfId="82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2" aboveAverage="0" equalAverage="0" bottom="0" percent="0" rank="0" text="" dxfId="83">
      <formula>NOT(ISERROR(SEARCH("NÃO IMPRIMIR",B1041)))</formula>
    </cfRule>
  </conditionalFormatting>
  <conditionalFormatting sqref="B1093 B219 B299 B371 B443 B650 B727 B789 B868 B941 B1013">
    <cfRule type="expression" priority="53" aboveAverage="0" equalAverage="0" bottom="0" percent="0" rank="0" text="" dxfId="84">
      <formula>NOT(ISERROR(SEARCH("RECONHECERFIRMA",B1093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rdigital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2</v>
      </c>
      <c r="B1" s="333" t="s">
        <v>323</v>
      </c>
      <c r="C1" s="333" t="s">
        <v>32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5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7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9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1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3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4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5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6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7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4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0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5</v>
      </c>
    </row>
    <row r="18" customFormat="false" ht="18.75" hidden="false" customHeight="false" outlineLevel="0" collapsed="false">
      <c r="A18" s="333" t="n">
        <v>17</v>
      </c>
      <c r="B18" s="165" t="s">
        <v>35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3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7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27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4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0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1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3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6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3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5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5">
      <formula>NOT(ISERROR(SEARCH("INSERIR NUMERO DO PROCESSO",F34)))</formula>
    </cfRule>
    <cfRule type="expression" priority="3" aboveAverage="0" equalAverage="0" bottom="0" percent="0" rank="0" text="" dxfId="86">
      <formula>NOT(ISERROR(SEARCH("INSERIR DATA DE ABERTURA",F34)))</formula>
    </cfRule>
    <cfRule type="expression" priority="4" aboveAverage="0" equalAverage="0" bottom="0" percent="0" rank="0" text="" dxfId="87">
      <formula>NOT(ISERROR(SEARCH("INSERIR HORA",F34)))</formula>
    </cfRule>
  </conditionalFormatting>
  <conditionalFormatting sqref="B42">
    <cfRule type="expression" priority="5" aboveAverage="0" equalAverage="0" bottom="0" percent="0" rank="0" text="" dxfId="88">
      <formula>NOT(ISERROR(SEARCH("INSERIR NUMERO DO PROCESSO",B42)))</formula>
    </cfRule>
    <cfRule type="expression" priority="6" aboveAverage="0" equalAverage="0" bottom="0" percent="0" rank="0" text="" dxfId="89">
      <formula>NOT(ISERROR(SEARCH("INSERIR DATA DE ABERTURA",B42)))</formula>
    </cfRule>
    <cfRule type="expression" priority="7" aboveAverage="0" equalAverage="0" bottom="0" percent="0" rank="0" text="" dxfId="90">
      <formula>NOT(ISERROR(SEARCH("INSERIR HORA",B42)))</formula>
    </cfRule>
  </conditionalFormatting>
  <conditionalFormatting sqref="B2:B50">
    <cfRule type="expression" priority="8" aboveAverage="0" equalAverage="0" bottom="0" percent="0" rank="0" text="" dxfId="91">
      <formula>NOT(ISERROR(SEARCH("INSERIR NUMERO DO PROCESSO",B2)))</formula>
    </cfRule>
    <cfRule type="expression" priority="9" aboveAverage="0" equalAverage="0" bottom="0" percent="0" rank="0" text="" dxfId="92">
      <formula>NOT(ISERROR(SEARCH("INSERIR DATA DE ABERTURA",B2)))</formula>
    </cfRule>
    <cfRule type="expression" priority="10" aboveAverage="0" equalAverage="0" bottom="0" percent="0" rank="0" text="" dxfId="93">
      <formula>NOT(ISERROR(SEARCH("INSERIR HORA",B2)))</formula>
    </cfRule>
  </conditionalFormatting>
  <conditionalFormatting sqref="B51 B49">
    <cfRule type="expression" priority="11" aboveAverage="0" equalAverage="0" bottom="0" percent="0" rank="0" text="" dxfId="94">
      <formula>NOT(ISERROR(SEARCH("INSERIR NUMERO DO PROCESSO",B51)))</formula>
    </cfRule>
    <cfRule type="expression" priority="12" aboveAverage="0" equalAverage="0" bottom="0" percent="0" rank="0" text="" dxfId="95">
      <formula>NOT(ISERROR(SEARCH("INSERIR DATA DE ABERTURA",B51)))</formula>
    </cfRule>
    <cfRule type="expression" priority="13" aboveAverage="0" equalAverage="0" bottom="0" percent="0" rank="0" text="" dxfId="9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7T13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