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Até 03/10/2024 às 09h</t>
  </si>
  <si>
    <t xml:space="preserve">ASS DIGITAL</t>
  </si>
  <si>
    <t xml:space="preserve">DATA DA LEITURA:</t>
  </si>
  <si>
    <t xml:space="preserve">ORGÃO:</t>
  </si>
  <si>
    <t xml:space="preserve">PREFEITURA MUNICIPAL DE ÁGUAS DE LINDÓ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87/2024</t>
  </si>
  <si>
    <t xml:space="preserve">MODALIDADE:</t>
  </si>
  <si>
    <t xml:space="preserve">PREGÃO ELETRONICO N.º 0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 1.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 A</t>
  </si>
  <si>
    <t xml:space="preserve">ENTREGA ÚNICA</t>
  </si>
  <si>
    <t xml:space="preserve">ATE O 05 DIA UTIL DO MÊS SUB SEQUENTE</t>
  </si>
  <si>
    <t xml:space="preserve">2. E</t>
  </si>
  <si>
    <t xml:space="preserve">ATE O 07 DIA UTIL DO MÊS SUB SEQUENTE</t>
  </si>
  <si>
    <t xml:space="preserve">2. B</t>
  </si>
  <si>
    <t xml:space="preserve">CBPF DE ORIGEM + TRADUÇÃO</t>
  </si>
  <si>
    <t xml:space="preserve">12 Meses</t>
  </si>
  <si>
    <t xml:space="preserve">ATE O 10 DIA UTIL DO MÊS SUB SEQUENTE</t>
  </si>
  <si>
    <t xml:space="preserve">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2. C</t>
  </si>
  <si>
    <t xml:space="preserve">ATE O 20 DIA UTIL DO MÊS SUB SEQUENTE</t>
  </si>
  <si>
    <t xml:space="preserve">TR</t>
  </si>
  <si>
    <t xml:space="preserve">ANEXO III</t>
  </si>
  <si>
    <t xml:space="preserve">2. D</t>
  </si>
  <si>
    <t xml:space="preserve">TR 5 </t>
  </si>
  <si>
    <t xml:space="preserve">ESCLARECIMENTO JUNTO AO ÓRGÃO</t>
  </si>
  <si>
    <t xml:space="preserve">2. F</t>
  </si>
  <si>
    <t xml:space="preserve">MTE - INFRAÇÃO/DEFIC/CRIANÇ</t>
  </si>
  <si>
    <t xml:space="preserve">BALANÇO</t>
  </si>
  <si>
    <t xml:space="preserve">13 DÍGITOS</t>
  </si>
  <si>
    <t xml:space="preserve">3. A</t>
  </si>
  <si>
    <t xml:space="preserve">PG 27</t>
  </si>
  <si>
    <t xml:space="preserve">LAUDO ANÁLITICO LABORATORIAL</t>
  </si>
  <si>
    <t xml:space="preserve">LIC. FUNC. EST. MED. FRABRI. </t>
  </si>
  <si>
    <t xml:space="preserve">m.2)</t>
  </si>
  <si>
    <t xml:space="preserve">PROPOSTA EM ANEXO NO SISTEMA ELETRÔNICO ATÉ A ABERTURA DEVERÁ CONTER  IDENTIFICAÇÃO.</t>
  </si>
  <si>
    <t xml:space="preserve">m.1)</t>
  </si>
  <si>
    <t xml:space="preserve">forma farmacêutica, concentração, condições de conserv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/lote;5.1.2. quantidade;5.1.3. marca, fabricante (não se aplica a serviço).5.2. Todas as especificações do objeto contidas na proposta vinculam o licitante</t>
  </si>
  <si>
    <t xml:space="preserve">INFORMAÇÕES SOBRE A DISPUTA DE LANCES:</t>
  </si>
  <si>
    <t xml:space="preserve">m.3)</t>
  </si>
  <si>
    <t xml:space="preserve">Intervalo mínimo de diferença de valores ou percentuais entre os lances R$ 0,0001/1.2. O critério de julgamento será o indicado no quadro acima e quando da licitação dividida em lotes ou em item, o licitante poderá participar em quantos lotes/itens forem de seu interesse, devendo oferecer proposta para todos os itens que compõem o lote escolhido./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
</t>
  </si>
  <si>
    <t xml:space="preserve">INFORMAÇÕES SOBRE A PROPOSTA VENCEDORA OU ENVIO DAS ORIGINAIS:</t>
  </si>
  <si>
    <t xml:space="preserve">6.21. Se necessário,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/ 8.5. Os documentos exigidos para habilitação deverão ser enviados por meio do sistema, em formato digital, no prazo de 2 (duas) horas, prorrogável por igual período, juntamente com a proposta readequada conforme disposto no item 6.21, se solicitada</t>
  </si>
  <si>
    <t xml:space="preserve">DECLARAÇÕES </t>
  </si>
  <si>
    <t xml:space="preserve">DECL. DE QUE NÃO EMPREGA MENOR</t>
  </si>
  <si>
    <t xml:space="preserve">4. A</t>
  </si>
  <si>
    <t xml:space="preserve">7.1 CONSULTA</t>
  </si>
  <si>
    <t xml:space="preserve">RELAÇÃO DE APENADOS - TCE SP</t>
  </si>
  <si>
    <t xml:space="preserve">CERTIDÃO DO CEIS/CNEP</t>
  </si>
  <si>
    <t xml:space="preserve">5.</t>
  </si>
  <si>
    <t xml:space="preserve">UNIFICADA</t>
  </si>
  <si>
    <t xml:space="preserve">ANEXO I-A</t>
  </si>
  <si>
    <t xml:space="preserve">x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7.5.5. apresentar desconformidade com quaisquer outras exigências deste edital 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81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960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92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27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23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07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931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499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483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08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864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078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16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785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04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08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8867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03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26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365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16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02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13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21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252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18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763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90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03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97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83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41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4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102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31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892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48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85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861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65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23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43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2280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188280</xdr:rowOff>
    </xdr:from>
    <xdr:to>
      <xdr:col>8</xdr:col>
      <xdr:colOff>10800</xdr:colOff>
      <xdr:row>724</xdr:row>
      <xdr:rowOff>188280</xdr:rowOff>
    </xdr:to>
    <xdr:sp>
      <xdr:nvSpPr>
        <xdr:cNvPr id="44" name="Caixa de Texto 4"/>
        <xdr:cNvSpPr/>
      </xdr:nvSpPr>
      <xdr:spPr>
        <a:xfrm>
          <a:off x="1821240" y="147016800"/>
          <a:ext cx="9785880" cy="974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sob o nº 08.778.201/0001-26, sediada na RODOVIA BR-101 NORTE, KM 56,6 - GALPÃO 01 e 02 - JARDIM PAULISTA, PAULISTA / PE, CEP 53.409-260, por meio de seu representante legal abaixo identificado, DECLARA, sob as penas da Lei, que atende aos requisitos de habilitação definidos no instrumento convocatório, e que responderá pela veracidade das informações prestadas, na forma da lei (art. 63, I da Lei nº 14.133/2021) e declara aind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ciente da obrigação de manter o endereço da empresa atualizado junto ao órgão promotor da licitação, e de que as notificações e comunicações formais decorrentes da execução do contrato serão efetuadas no endereço que constar em seu preâmbulo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) A licitante se compromete a fornecer os seguintes documentos para assinatura do contrat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.1) Autorização de funcionamento expedida pela Agência Nacional de Vigilância Sanitária do Ministério da Saúde, criada pela Lei n.º 9.782, de 26 de janeiro de 1999 e disciplinada pela Resolução RDC n.º 238 de 27/12/2001, da ANVIS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.2) Licença de Funcionamento, atualizada, emitida pela Vigilância Sanitária Municipal ou Estadual, conforme o cas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.3) Certificado de Regularidade, atualizado, expedido pelo Conselho Regional de Farmác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4" count="25">
        <n v="0"/>
        <n v="4"/>
        <s v=" 1. A"/>
        <s v="2. A"/>
        <s v="2. B"/>
        <s v="2. C"/>
        <s v="2. D"/>
        <s v="2. E"/>
        <s v="2. F"/>
        <s v="3. A"/>
        <s v="4. A"/>
        <s v="5."/>
        <s v="5.1.3"/>
        <s v="7.1 CONSULTA"/>
        <s v="ENVELOPE HAB."/>
        <s v="ENVELOPE PROP."/>
        <s v="m.1)"/>
        <s v="m.2)"/>
        <s v="m.3)"/>
        <s v="PG 27"/>
        <s v="TR"/>
        <s v="TR 5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farmacêutica, concentração, condições de conservação"/>
        <s v="IDONEIDADE FINANCEIRA "/>
        <s v="INDICAR MARCA/FABRICANTE, MODELO E DESCRIÇÃO NO ATO DO CADASTRO DA PROPOSTA"/>
        <s v="INSCRIÇÃO ESTADUAL"/>
        <s v="INSS"/>
        <s v="LAUDO ANÁLI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ÁGUAS DE LINDÓ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4" count="25">
        <n v="0"/>
        <n v="4"/>
        <s v=" 1. A"/>
        <s v="2. A"/>
        <s v="2. B"/>
        <s v="2. C"/>
        <s v="2. D"/>
        <s v="2. E"/>
        <s v="2. F"/>
        <s v="3. A"/>
        <s v="4. A"/>
        <s v="5."/>
        <s v="5.1.3"/>
        <s v="7.1 CONSULTA"/>
        <s v="ENVELOPE HAB."/>
        <s v="ENVELOPE PROP."/>
        <s v="m.1)"/>
        <s v="m.2)"/>
        <s v="m.3)"/>
        <s v="PG 27"/>
        <s v="TR"/>
        <s v="TR 5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a farmacêutica, concentração, condições de conservação"/>
        <s v="IDONEIDADE FINANCEIRA "/>
        <s v="INDICAR MARCA/FABRICANTE, MODELO E DESCRIÇÃO NO ATO DO CADASTRO DA PROPOSTA"/>
        <s v="INSCRIÇÃO ESTADUAL"/>
        <s v="INSS"/>
        <s v="LAUDO ANÁLI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ÁGUAS DE LINDÓ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8"/>
    <x v="1"/>
    <x v="0"/>
    <x v="0"/>
  </r>
  <r>
    <x v="4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2"/>
    <x v="89"/>
    <x v="1"/>
    <x v="0"/>
    <x v="0"/>
  </r>
  <r>
    <x v="22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13"/>
    <x v="84"/>
    <x v="0"/>
    <x v="0"/>
    <x v="0"/>
  </r>
  <r>
    <x v="1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1"/>
    <x v="0"/>
    <x v="0"/>
    <x v="0"/>
  </r>
  <r>
    <x v="0"/>
    <x v="76"/>
    <x v="0"/>
    <x v="0"/>
    <x v="0"/>
  </r>
  <r>
    <x v="20"/>
    <x v="55"/>
    <x v="0"/>
    <x v="0"/>
    <x v="0"/>
  </r>
  <r>
    <x v="21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19"/>
    <x v="64"/>
    <x v="0"/>
    <x v="0"/>
    <x v="0"/>
  </r>
  <r>
    <x v="0"/>
    <x v="67"/>
    <x v="0"/>
    <x v="0"/>
    <x v="0"/>
  </r>
  <r>
    <x v="1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1"/>
    <x v="59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11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8"/>
    <x v="1"/>
    <x v="0"/>
    <x v="0"/>
  </r>
  <r>
    <x v="4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2"/>
    <x v="89"/>
    <x v="1"/>
    <x v="0"/>
    <x v="0"/>
  </r>
  <r>
    <x v="22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13"/>
    <x v="84"/>
    <x v="0"/>
    <x v="0"/>
    <x v="0"/>
  </r>
  <r>
    <x v="1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1"/>
    <x v="0"/>
    <x v="0"/>
    <x v="0"/>
  </r>
  <r>
    <x v="0"/>
    <x v="76"/>
    <x v="0"/>
    <x v="0"/>
    <x v="0"/>
  </r>
  <r>
    <x v="20"/>
    <x v="55"/>
    <x v="0"/>
    <x v="0"/>
    <x v="0"/>
  </r>
  <r>
    <x v="21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19"/>
    <x v="64"/>
    <x v="0"/>
    <x v="0"/>
    <x v="0"/>
  </r>
  <r>
    <x v="0"/>
    <x v="67"/>
    <x v="0"/>
    <x v="0"/>
    <x v="0"/>
  </r>
  <r>
    <x v="1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1"/>
    <x v="59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11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ÁGUAS DE LINDÓ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.º 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ÁGUAS DE LINDÓ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.º 0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ÁGUAS DE LINDÓ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.º 0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 1.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 1.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m.2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m.1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m.1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m.1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m.1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m.2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m.3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m.3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m.3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ÁGUAS DE LINDÓ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G 27</v>
      </c>
      <c r="B76" s="0" t="str">
        <f aca="false">ESPELHO!H32</f>
        <v>LAUDO ANÁLITICO LABORATOR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5 </v>
      </c>
      <c r="B82" s="0" t="str">
        <f aca="false">ESPELHO!H38</f>
        <v>forma farmacêutica, concentração, condições de conserv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ÁGUAS DE LINDÓ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 1.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 1.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m.2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m.1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m.1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m.1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m.1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m.2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m.3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m.3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m.3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G 27</v>
      </c>
      <c r="B77" s="0" t="str">
        <f aca="false">IF(ESPELHO!H32="","",ESPELHO!H32)</f>
        <v>LAUDO ANÁLITICO LABORATOR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 5 </v>
      </c>
      <c r="B83" s="0" t="str">
        <f aca="false">IF(ESPELHO!H38="","",ESPELHO!H38)</f>
        <v>forma farmacêutica, concentração, condições de conserv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ÁGUAS DE LINDÓ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/lote;5.1.2. quantidade;5.1.3. marca, fabricante (não se aplica a serviço).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 R$ 0,0001/1.2. O critério de julgamento será o indicado no quadro acima e quando da licitação dividida em lotes ou em item, o licitante poderá participar em quantos lotes/itens forem de seu interesse, devendo oferecer proposta para todos os itens que compõem o lote escolhido./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Se necessário,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/ 8.5. Os documentos exigidos para habilitação deverão ser enviados por meio do sistema, em formato digital, no prazo de 2 (duas) horas, prorrogável por igual período, juntamente com a proposta readequada conforme disposto no item 6.21, se solicitad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7.5.2. não obedecer às especificações técnicas contidas no Termo de Referência; 7.5.3. apresentar preços inexequíveis ou permanecerem acima do preço máximo definido para a contratação; 7.5.4. não tiverem sua exequibilidade demonstrada, quando exigido pela Administração;7.5.5.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184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2</v>
      </c>
      <c r="G32" s="159"/>
      <c r="H32" s="169" t="s">
        <v>263</v>
      </c>
      <c r="I32" s="161" t="s">
        <v>184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n">
        <v>4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32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5</v>
      </c>
      <c r="G38" s="185"/>
      <c r="H38" s="186" t="s">
        <v>268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0</v>
      </c>
      <c r="G42" s="191"/>
      <c r="H42" s="192" t="str">
        <f aca="false">G4</f>
        <v>PREFEITURA MUNICIPAL DE ÁGUAS DE LINDÓ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6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0" hidden="false" customHeight="true" outlineLevel="0" collapsed="false">
      <c r="A47" s="156" t="s">
        <v>27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9" hidden="false" customHeight="true" outlineLevel="0" collapsed="false">
      <c r="A49" s="156" t="s">
        <v>27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/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1</v>
      </c>
      <c r="B57" s="166" t="s">
        <v>282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1</v>
      </c>
      <c r="B58" s="166" t="s">
        <v>283</v>
      </c>
      <c r="C58" s="158"/>
      <c r="D58" s="158"/>
      <c r="E58" s="158"/>
      <c r="F58" s="205" t="s">
        <v>284</v>
      </c>
      <c r="G58" s="205"/>
      <c r="H58" s="206" t="s">
        <v>285</v>
      </c>
      <c r="I58" s="207" t="s">
        <v>286</v>
      </c>
      <c r="J58" s="158" t="s">
        <v>287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6</v>
      </c>
      <c r="B71" s="216" t="str">
        <f aca="false">G4</f>
        <v>PREFEITURA MUNICIPAL DE ÁGUAS DE LINDÓIA/SP</v>
      </c>
      <c r="C71" s="165" t="s">
        <v>20</v>
      </c>
      <c r="D71" s="165"/>
      <c r="E71" s="165"/>
      <c r="F71" s="217" t="s">
        <v>29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ÁGUAS DE LINDÓI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ONICO N.º 045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9</v>
      </c>
      <c r="B80" s="223" t="str">
        <f aca="false">$B$6</f>
        <v>N.º 087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0</v>
      </c>
      <c r="B81" s="224" t="n">
        <f aca="false">$B$7</f>
        <v>4556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1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ÁGUAS DE LINDÓI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ONICO N.º 045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N.º 087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56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ÁGUAS DE LINDÓI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ONICO N.º 045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N.º 087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56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ÁGUAS DE LINDÓI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ONICO N.º 045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N.º 087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56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ÁGUAS DE LINDÓI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ONICO N.º 045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N.º 087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56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ÁGUAS DE LINDÓI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ONICO N.º 045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N.º 087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56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ÁGUAS DE LINDÓI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N.º 087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ONICO N.º 045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56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N.º 087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ONICO N.º 045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56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N.º 087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ONICO N.º 045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56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ÁGUAS DE LINDÓI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ONICO N.º 045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N.º 087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56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ÁGUAS DE LINDÓI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ONICO N.º 045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N.º 087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56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UNIFICAD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209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ÁGUAS DE LINDÓI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ONICO N.º 045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N.º 087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56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ÁGUAS DE LINDÓI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ONICO N.º 045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N.º 087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56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ÁGUAS DE LINDÓI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ONICO N.º 045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N.º 087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56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ÁGUAS DE LINDÓI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ONICO N.º 045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N.º 087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56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ÁGUAS DE LINDÓI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ONICO N.º 045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N.º 087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56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ÁGUAS DE LINDÓI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ONICO N.º 045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N.º 087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56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ÁGUAS DE LINDÓI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ONICO N.º 045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N.º 087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56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ÁGUAS DE LINDÓI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ONICO N.º 045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N.º 087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56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ÁGUAS DE LINDÓI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ONICO N.º 045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N.º 087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56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ÁGUAS DE LINDÓI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ONICO N.º 045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N.º 087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56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ÁGUAS DE LINDÓI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ONICO N.º 045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N.º 087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56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ÁGUAS DE LINDÓI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ONICO N.º 045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N.º 087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56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ÁGUAS DE LINDÓI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ONICO N.º 045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N.º 087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56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ÁGUAS DE LINDÓI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ONICO N.º 045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N.º 087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56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ÁGUAS DE LINDÓI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ONICO N.º 045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N.º 087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56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ÁGUAS DE LINDÓI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ONICO N.º 045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N.º 087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56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ÁGUAS DE LINDÓI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ONICO N.º 045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N.º 087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56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ÁGUAS DE LINDÓI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ONICO N.º 045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N.º 087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56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ÁGUAS DE LINDÓI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ONICO N.º 045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N.º 087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56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ÁGUAS DE LINDÓI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ONICO N.º 045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N.º 087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56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4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1T15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