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8:30 ÀS 01/10/2024</t>
  </si>
  <si>
    <t xml:space="preserve">PROPOSTAS ATÉ 08:29 ÀS 01/10/2024</t>
  </si>
  <si>
    <t xml:space="preserve">ASS DIGITAL</t>
  </si>
  <si>
    <t xml:space="preserve">DATA DA LEITURA:</t>
  </si>
  <si>
    <t xml:space="preserve">ORGÃO:</t>
  </si>
  <si>
    <t xml:space="preserve">FUNDO MUNICIPAL DE SAÚDE DE SANTA HELENA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15822 </t>
  </si>
  <si>
    <t xml:space="preserve">MODALIDADE:</t>
  </si>
  <si>
    <t xml:space="preserve">PREGÃO ELETRONICO Nº 048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25.  ADEQUADA CONFORME ANEXO VII PRAZO DE 2 (DUAS) HORAS/32. ORIGINAIS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31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31.2 F</t>
  </si>
  <si>
    <t xml:space="preserve">ENTREGA ÚNICA</t>
  </si>
  <si>
    <t xml:space="preserve">ATE O 05 DIA UTIL DO MÊS SUB SEQUENTE</t>
  </si>
  <si>
    <t xml:space="preserve">31.2 D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31.2 A</t>
  </si>
  <si>
    <t xml:space="preserve">8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31.2 B</t>
  </si>
  <si>
    <t xml:space="preserve">ATE O 20 DIA UTIL DO MÊS SUB SEQUENTE</t>
  </si>
  <si>
    <t xml:space="preserve">TR</t>
  </si>
  <si>
    <t xml:space="preserve">ANEXO I</t>
  </si>
  <si>
    <t xml:space="preserve">31.6.1 </t>
  </si>
  <si>
    <t xml:space="preserve">ESCLARECIMENTO JUNTO AO ÓRGÃO</t>
  </si>
  <si>
    <t xml:space="preserve">DISPENSA DE RG</t>
  </si>
  <si>
    <t xml:space="preserve">31.2 E</t>
  </si>
  <si>
    <t xml:space="preserve">MTE - INFRAÇÃO/DEFIC/CRIANÇ</t>
  </si>
  <si>
    <t xml:space="preserve">BALANÇO</t>
  </si>
  <si>
    <t xml:space="preserve">13 DÍGITOS</t>
  </si>
  <si>
    <t xml:space="preserve">31.4.1 </t>
  </si>
  <si>
    <t xml:space="preserve">ANEXO IV - PG 33</t>
  </si>
  <si>
    <t xml:space="preserve">INSERIR DECLARAÇÃO</t>
  </si>
  <si>
    <t xml:space="preserve">PROPOSTA</t>
  </si>
  <si>
    <t xml:space="preserve">LIC. FUNC. EST. MED. FRABRI. </t>
  </si>
  <si>
    <t xml:space="preserve">PROPOSTA EM ANEXO NO SISTEMA ELETRÔNICO ATÉ A ABERTURA DEVERÁ CONTER  IDENTIFICAÇÃO.</t>
  </si>
  <si>
    <t xml:space="preserve">31.1 G</t>
  </si>
  <si>
    <t xml:space="preserve">VALOR ESTIMADO RS 1.636.911,13 </t>
  </si>
  <si>
    <t xml:space="preserve">PROSPECTOS</t>
  </si>
  <si>
    <t xml:space="preserve">SE SOLICITAD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 No preenchimento da proposta eletrônica deverão, obrigatoriamente, serem informadas no campo próprio as ESPECIFICAÇÕES e MARCAS dos produtos ofertados, conforme a ficha técnica descritiva do produto e anexar os prospectos (quando for solicitado) de todos os itens da proposta apresentada. 
</t>
  </si>
  <si>
    <t xml:space="preserve">INFORMAÇÕES SOBRE A DISPUTA DE LANCES:</t>
  </si>
  <si>
    <t xml:space="preserve">26.4.3 Poderá ser realizada diligencia, para a verificação de exiquibilidade das propostas que permaneçam abaixo de 50% do valor estimado pela Administração. /
</t>
  </si>
  <si>
    <t xml:space="preserve">INFORMAÇÕES SOBRE A PROPOSTA VENCEDORA OU ENVIO DAS ORIGINAIS:</t>
  </si>
  <si>
    <t xml:space="preserve">25. A licitante melhor classificada devera encaminhar a proposta de preço adequada ao último lance, devidamente preenchida na forma do Anexo VII, em arquivo tnico, no prazo minimo de 2 (duas) horas, prorrogavel por igual periodo, contado da convocação efetuada pelo Pregoeiro/Agente de Contratagdo, por meio do campo “Documentos Complementares” no sistema BNC (Bolsa Nacional de Compras)./30.Será exigida a apresentação dos documentos de habilitação apenas do licitante cuja proposta tenha sido aceita na fase de julgamento, devidamente anexados na plataforma BNC, no prazo minimo de 2 horas, prorrogavel por igual periodo, contado da solicitagdo do Pregoeiro/Agente de Contratação ou da comissão de contratagdo, quando o substituir, no sistema. </t>
  </si>
  <si>
    <t xml:space="preserve">DECLARAÇÕES </t>
  </si>
  <si>
    <t xml:space="preserve">DECL. DE QUE NÃO EMPREGA MENOR</t>
  </si>
  <si>
    <t xml:space="preserve">31.5.2 </t>
  </si>
  <si>
    <t xml:space="preserve">31.3 B</t>
  </si>
  <si>
    <t xml:space="preserve">UNIFICADA</t>
  </si>
  <si>
    <t xml:space="preserve">ANEXO III</t>
  </si>
  <si>
    <t xml:space="preserve">RELAÇÃO DE APENADOS - TCE SP</t>
  </si>
  <si>
    <t xml:space="preserve">3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27. A licitante que abandonar o certame, deixando de enviar a documentação indicada neste Edital, sera desclassificada e sujeitar-se-a às sanções previstas no artigo 155, Inciso IV da Lei 14.133/2021. /8.1  vedado o preenchimento com o nome empresarial ou fantasia da empresa, sob pena de desclassificação neste campo.</t>
  </si>
  <si>
    <t xml:space="preserve">INFORMAÇÃO SOBRE COTA PRINCIPAL/RESERVADA/EXCLUSIVA:</t>
  </si>
  <si>
    <t xml:space="preserve">OUTRAS OBSERVAÇÕES COMPLEMENTARES:</t>
  </si>
  <si>
    <t xml:space="preserve">31.1 F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160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30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27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62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58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42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14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82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66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91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47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91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51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03688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87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69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69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86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09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48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00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85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96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04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35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01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46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73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3840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3244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179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76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69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137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35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926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52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891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441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444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242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16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2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560</xdr:colOff>
      <xdr:row>89</xdr:row>
      <xdr:rowOff>192960</xdr:rowOff>
    </xdr:from>
    <xdr:to>
      <xdr:col>8</xdr:col>
      <xdr:colOff>251640</xdr:colOff>
      <xdr:row>144</xdr:row>
      <xdr:rowOff>163800</xdr:rowOff>
    </xdr:to>
    <xdr:sp>
      <xdr:nvSpPr>
        <xdr:cNvPr id="44" name="CaixaDeTexto 47"/>
        <xdr:cNvSpPr/>
      </xdr:nvSpPr>
      <xdr:spPr>
        <a:xfrm>
          <a:off x="1771560" y="21657240"/>
          <a:ext cx="10076400" cy="111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sob a modalidade Pregão Eletrônico nº 048/2024 instaurada pela Prefeitura Municipal de Santa Helena de Goiás, que não fomos declarados inidôneos para licitar ou contratar com o Poder Público, em qualquer de suas esfer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e que está ciente da obrigatoriedade de declarar ocorrências posterior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VI do art. 68 da Lei Federal nº 14.133/21, que não emprega menor de dezoito anos em trabalho noturno, perigoso ou insalubre e não emprega menor de dezesseis anos, salvo, a partir de 14 anos, na condição de aprendiz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e procedimento licitatério sob a modalidade Pregão Eletronico nº 048/2024, instaurada pelo Municipio de Santa Helena de Goiás - GO, não integra nosso corpo social, nem nosso quadro funcional empregado público ou membro comissionado de órgão direto ou indireto da Administração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 para fins de atendimento ao que consta do edital do Pregão Eletronico 048/2024 do Municipio de Santa Helena que a empresa tomou conhecimento do edital e de todas as condigdes de participação na licitação e se compromete a cumprir todos os termos do edital, e a fornecer material de qualidade sob as penas da lei. Declaro ainda que as propostas econômicas compreendem a integridade dos custos para atendimento dos direitos trabalhistas assegurados na Constituigdo Federal, nas leis trabalhistas,nas normas infralegais, nas convenções coletivas de trabalho e nos termos de ajustamento de 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devidos fins, que os bens e/ou serviços são prestados por empresas que comprovam cumprimento de reserva de cargos prevista em lei para pessoa com deficiência ou para reabilitado da Previdência Social e que atendem às regras de acessibilidade previstas na legisl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 penalidades da lei e sob pena de desclassificação que, suas propostas econômicas compreendem a integralidade dos custos para atendimento dos direitos trabalhistas assegurados na Constituição Federal, nas leis trabalhistas, nas normas infralegais, nas convenções coletivas de trabalho e os termos de ajustamento de conduta vigentes na data de entrega das propostas, nos termos do §1°, do inciso IV, do artigo 63, da Lei 14.133 de 2021 e em outras normas especi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devidos fins, que o(s) medicamento(s) ofertado(s) SÃO devidamente registrado(s) junto à Agência Nacional de Vigilância Sanitária (ANVISA), conforme exigências do edital da licitação e compromete-se a apresentar, por ocasião da assinatura do contrato e sempre que solicitado, a cópia do(s) respectivo(s) registro(s) da ANVISA dos medicamento(s) ofertado(s), que comprova(m) a regularidade e autorização para a comercializagd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1 CONSULTA"/>
        <s v="31.1 A"/>
        <s v="31.1 F"/>
        <s v="31.1 G"/>
        <s v="31.2 A"/>
        <s v="31.2 B"/>
        <s v="31.2 D"/>
        <s v="31.2 E"/>
        <s v="31.2 F"/>
        <s v="31.3 B"/>
        <s v="31.4.1 "/>
        <s v="31.5.2 "/>
        <s v="31.6.1 "/>
        <s v="8.1"/>
        <s v="ANEXO IV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RETO FAZENDA MUNICIPAL"/>
        <s v="DIGITAR CONFORME ANEXO"/>
        <s v="DISPENSA DE RG"/>
        <s v="DIVIDA ATIVA ESTADUAL"/>
        <s v="DOC. FARMACÊUTICO"/>
        <s v="FGTS"/>
        <s v="FUNDO MUNICIPAL DE SAÚDE DE SANTA HELENA DE GOIÁS/GO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SPECTOS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FICADA"/>
        <s v="VALIDADE DOS PRODUTOS:"/>
        <s v="VALOR ESTIMADO RS 1.636.911,13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31 CONSULTA"/>
        <s v="31.1 A"/>
        <s v="31.1 F"/>
        <s v="31.1 G"/>
        <s v="31.2 A"/>
        <s v="31.2 B"/>
        <s v="31.2 D"/>
        <s v="31.2 E"/>
        <s v="31.2 F"/>
        <s v="31.3 B"/>
        <s v="31.4.1 "/>
        <s v="31.5.2 "/>
        <s v="31.6.1 "/>
        <s v="8.1"/>
        <s v="ANEXO IV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RETO FAZENDA MUNICIPAL"/>
        <s v="DIGITAR CONFORME ANEXO"/>
        <s v="DISPENSA DE RG"/>
        <s v="DIVIDA ATIVA ESTADUAL"/>
        <s v="DOC. FARMACÊUTICO"/>
        <s v="FGTS"/>
        <s v="FUNDO MUNICIPAL DE SAÚDE DE SANTA HELENA DE GOIÁS/GO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SPECTOS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UNIFICADA"/>
        <s v="VALIDADE DOS PRODUTOS:"/>
        <s v="VALOR ESTIMADO RS 1.636.911,13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0"/>
    <x v="1"/>
    <x v="1"/>
    <x v="0"/>
    <x v="0"/>
  </r>
  <r>
    <x v="2"/>
    <x v="42"/>
    <x v="1"/>
    <x v="0"/>
    <x v="0"/>
  </r>
  <r>
    <x v="9"/>
    <x v="43"/>
    <x v="1"/>
    <x v="0"/>
    <x v="0"/>
  </r>
  <r>
    <x v="7"/>
    <x v="58"/>
    <x v="1"/>
    <x v="0"/>
    <x v="0"/>
  </r>
  <r>
    <x v="19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1"/>
    <x v="0"/>
    <x v="0"/>
  </r>
  <r>
    <x v="19"/>
    <x v="65"/>
    <x v="1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4"/>
    <x v="5"/>
    <x v="1"/>
    <x v="0"/>
    <x v="0"/>
  </r>
  <r>
    <x v="4"/>
    <x v="7"/>
    <x v="1"/>
    <x v="0"/>
    <x v="0"/>
  </r>
  <r>
    <x v="19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"/>
    <x v="76"/>
    <x v="1"/>
    <x v="0"/>
    <x v="0"/>
  </r>
  <r>
    <x v="16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5"/>
    <x v="0"/>
    <x v="0"/>
    <x v="0"/>
  </r>
  <r>
    <x v="18"/>
    <x v="54"/>
    <x v="0"/>
    <x v="0"/>
    <x v="0"/>
  </r>
  <r>
    <x v="13"/>
    <x v="82"/>
    <x v="1"/>
    <x v="0"/>
    <x v="0"/>
  </r>
  <r>
    <x v="13"/>
    <x v="83"/>
    <x v="1"/>
    <x v="0"/>
    <x v="0"/>
  </r>
  <r>
    <x v="0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15"/>
    <x v="63"/>
    <x v="0"/>
    <x v="0"/>
    <x v="0"/>
  </r>
  <r>
    <x v="0"/>
    <x v="67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19"/>
    <x v="91"/>
    <x v="0"/>
    <x v="0"/>
    <x v="0"/>
  </r>
  <r>
    <x v="14"/>
    <x v="80"/>
    <x v="0"/>
    <x v="0"/>
    <x v="0"/>
  </r>
  <r>
    <x v="0"/>
    <x v="77"/>
    <x v="0"/>
    <x v="0"/>
    <x v="0"/>
  </r>
  <r>
    <x v="0"/>
    <x v="71"/>
    <x v="0"/>
    <x v="0"/>
    <x v="0"/>
  </r>
  <r>
    <x v="17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89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0"/>
    <x v="1"/>
    <x v="1"/>
    <x v="0"/>
    <x v="0"/>
  </r>
  <r>
    <x v="2"/>
    <x v="42"/>
    <x v="1"/>
    <x v="0"/>
    <x v="0"/>
  </r>
  <r>
    <x v="9"/>
    <x v="43"/>
    <x v="1"/>
    <x v="0"/>
    <x v="0"/>
  </r>
  <r>
    <x v="7"/>
    <x v="58"/>
    <x v="1"/>
    <x v="0"/>
    <x v="0"/>
  </r>
  <r>
    <x v="19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8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6"/>
    <x v="1"/>
    <x v="0"/>
    <x v="0"/>
  </r>
  <r>
    <x v="19"/>
    <x v="65"/>
    <x v="1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4"/>
    <x v="5"/>
    <x v="1"/>
    <x v="0"/>
    <x v="0"/>
  </r>
  <r>
    <x v="4"/>
    <x v="7"/>
    <x v="1"/>
    <x v="0"/>
    <x v="0"/>
  </r>
  <r>
    <x v="19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"/>
    <x v="76"/>
    <x v="1"/>
    <x v="0"/>
    <x v="0"/>
  </r>
  <r>
    <x v="16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4"/>
    <x v="61"/>
    <x v="0"/>
    <x v="0"/>
    <x v="0"/>
  </r>
  <r>
    <x v="0"/>
    <x v="75"/>
    <x v="0"/>
    <x v="0"/>
    <x v="0"/>
  </r>
  <r>
    <x v="18"/>
    <x v="54"/>
    <x v="0"/>
    <x v="0"/>
    <x v="0"/>
  </r>
  <r>
    <x v="13"/>
    <x v="82"/>
    <x v="1"/>
    <x v="0"/>
    <x v="0"/>
  </r>
  <r>
    <x v="13"/>
    <x v="83"/>
    <x v="1"/>
    <x v="0"/>
    <x v="0"/>
  </r>
  <r>
    <x v="0"/>
    <x v="85"/>
    <x v="0"/>
    <x v="0"/>
    <x v="0"/>
  </r>
  <r>
    <x v="13"/>
    <x v="55"/>
    <x v="0"/>
    <x v="0"/>
    <x v="0"/>
  </r>
  <r>
    <x v="0"/>
    <x v="81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15"/>
    <x v="63"/>
    <x v="0"/>
    <x v="0"/>
    <x v="0"/>
  </r>
  <r>
    <x v="0"/>
    <x v="67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19"/>
    <x v="91"/>
    <x v="0"/>
    <x v="0"/>
    <x v="0"/>
  </r>
  <r>
    <x v="14"/>
    <x v="80"/>
    <x v="0"/>
    <x v="0"/>
    <x v="0"/>
  </r>
  <r>
    <x v="0"/>
    <x v="77"/>
    <x v="0"/>
    <x v="0"/>
    <x v="0"/>
  </r>
  <r>
    <x v="0"/>
    <x v="71"/>
    <x v="0"/>
    <x v="0"/>
    <x v="0"/>
  </r>
  <r>
    <x v="17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0"/>
    <x v="89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4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48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HELENA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48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31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31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31.2 F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31.2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31.2 A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31.2 B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31.2 B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31.2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1.4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1.1 G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1.1 G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1.1 G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1.1 G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31.1 G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31.1 G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1.5.2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1.5.2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31.1 F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HELENA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1.6.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1.6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1.6.1 </v>
      </c>
      <c r="B71" s="0" t="str">
        <f aca="false">ESPELHO!H27</f>
        <v>DISPENSA DE RG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- PG 33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S 1.636.911,13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</v>
      </c>
      <c r="B83" s="0" t="str">
        <f aca="false">ESPELHO!H39</f>
        <v>PROSPEC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HELENA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1.3 B</v>
      </c>
      <c r="B92" s="0" t="str">
        <f aca="false">ESPELHO!H56</f>
        <v>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31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31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31.2 F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31.2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31.2 A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31.2 B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31.2 B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31.2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1.4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31.1 G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1.1 G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1.1 G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1.1 G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31.1 G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31.1 G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1.5.2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1.5.2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31.1 F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1.6.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1.6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1.6.1 </v>
      </c>
      <c r="B72" s="0" t="str">
        <f aca="false">IF(ESPELHO!H27="","",ESPELHO!H27)</f>
        <v>DISPENSA DE RG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- PG 33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S 1.636.911,13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</v>
      </c>
      <c r="B84" s="0" t="str">
        <f aca="false">IF(ESPELHO!H39="","",ESPELHO!H39)</f>
        <v>PROSPEC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HELENA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 No preenchimento da proposta eletrônica deverão, obrigatoriamente, serem informadas no campo próprio as ESPECIFICAÇÕES e MARCAS dos produtos ofertados, conforme a ficha técnica descritiva do produto e anexar os prospectos (quando for solicitado) de todos os itens da proposta apresentada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6.4.3 Poderá ser realizada diligencia, para a verificação de exiquibilidade das propostas que permaneçam abaixo de 50% do valor estimado pela Administração. /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25. A licitante melhor classificada devera encaminhar a proposta de preço adequada ao último lance, devidamente preenchida na forma do Anexo VII, em arquivo tnico, no prazo minimo de 2 (duas) horas, prorrogavel por igual periodo, contado da convocação efetuada pelo Pregoeiro/Agente de Contratagdo, por meio do campo “Documentos Complementares” no sistema BNC (Bolsa Nacional de Compras)./30.Será exigida a apresentação dos documentos de habilitação apenas do licitante cuja proposta tenha sido aceita na fase de julgamento, devidamente anexados na plataforma BNC, no prazo minimo de 2 horas, prorrogavel por igual periodo, contado da solicitagdo do Pregoeiro/Agente de Contratação ou da comissão de contratagdo, quando o substituir, no sistem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1.3 B</v>
      </c>
      <c r="B100" s="0" t="str">
        <f aca="false">IF(ESPELHO!H56="","",ESPELHO!H56)</f>
        <v>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27. A licitante que abandonar o certame, deixando de enviar a documentação indicada neste Edital, sera desclassificada e sujeitar-se-a às sanções previstas no artigo 155, Inciso IV da Lei 14.133/2021. /8.1  vedado o preenchimento com o nome empresarial ou fantasia da empresa, sob pena de desclassificação neste camp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1" activeCellId="0" sqref="D11:F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61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566</v>
      </c>
      <c r="C7" s="120"/>
      <c r="D7" s="126" t="s">
        <v>164</v>
      </c>
      <c r="E7" s="126"/>
      <c r="F7" s="126"/>
      <c r="G7" s="111" t="s">
        <v>153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53472222222222</v>
      </c>
      <c r="C8" s="120"/>
      <c r="D8" s="128" t="s">
        <v>175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4</v>
      </c>
      <c r="C10" s="120"/>
      <c r="D10" s="130" t="s">
        <v>194</v>
      </c>
      <c r="E10" s="130"/>
      <c r="F10" s="130"/>
      <c r="G10" s="131" t="s">
        <v>17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44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7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3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5</v>
      </c>
      <c r="G27" s="159"/>
      <c r="H27" s="169" t="s">
        <v>257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3</v>
      </c>
      <c r="G32" s="159"/>
      <c r="H32" s="169" t="s">
        <v>264</v>
      </c>
      <c r="I32" s="161" t="s">
        <v>265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0</v>
      </c>
      <c r="G38" s="185"/>
      <c r="H38" s="186" t="s">
        <v>269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47</v>
      </c>
      <c r="G39" s="188"/>
      <c r="H39" s="189" t="s">
        <v>270</v>
      </c>
      <c r="I39" s="158" t="s">
        <v>27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3</v>
      </c>
      <c r="G42" s="191"/>
      <c r="H42" s="192" t="str">
        <f aca="false">G4</f>
        <v>FUNDO MUNICIPAL DE SAÚDE DE SANTA HELENA DE GOIÁS/GO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">
        <v>284</v>
      </c>
      <c r="I56" s="207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96</v>
      </c>
      <c r="B70" s="166" t="s">
        <v>297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8</v>
      </c>
      <c r="B71" s="216" t="str">
        <f aca="false">G4</f>
        <v>FUNDO MUNICIPAL DE SAÚDE DE SANTA HELENA DE GOIÁS/GO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E SANTA HELENA DE GOIÁS/GO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ONICO Nº 048/2024 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1</v>
      </c>
      <c r="B80" s="223" t="str">
        <f aca="false">$B$6</f>
        <v>Nº 2024015822 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2</v>
      </c>
      <c r="B81" s="224" t="n">
        <f aca="false">$B$7</f>
        <v>4556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3</v>
      </c>
      <c r="B82" s="225" t="n">
        <f aca="false">$B$8</f>
        <v>0.353472222222222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SANTA HELENA DE GOIÁS/GO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ONICO Nº 048/2024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Nº 2024015822 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56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353472222222222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SANTA HELENA DE GOIÁS/GO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ONICO Nº 048/2024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Nº 2024015822 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56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353472222222222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SANTA HELENA DE GOIÁS/GO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ONICO Nº 048/2024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Nº 2024015822 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56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353472222222222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SANTA HELENA DE GOIÁS/GO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ONICO Nº 048/2024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Nº 2024015822 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56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353472222222222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SANTA HELENA DE GOIÁS/GO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ONICO Nº 048/2024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Nº 2024015822 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56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353472222222222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SANTA HELENA DE GOIÁS/GO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Nº 2024015822 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1</v>
      </c>
      <c r="C541" s="258" t="str">
        <f aca="false">$G$6</f>
        <v>PREGÃO ELETRONICO Nº 048/2024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56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353472222222222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Nº 2024015822 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1</v>
      </c>
      <c r="C560" s="282" t="str">
        <f aca="false">$G$6</f>
        <v>PREGÃO ELETRONICO Nº 048/2024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56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353472222222222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Nº 2024015822 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1</v>
      </c>
      <c r="C574" s="303" t="str">
        <f aca="false">$G$6</f>
        <v>PREGÃO ELETRONICO Nº 048/2024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56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353472222222222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SANTA HELENA DE GOIÁS/GO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ONICO Nº 048/2024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Nº 2024015822 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56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353472222222222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SANTA HELENA DE GOIÁS/GO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ONICO Nº 048/2024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Nº 2024015822 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56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353472222222222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SANTA HELENA DE GOIÁS/GO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ONICO Nº 048/2024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Nº 2024015822 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56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353472222222222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SANTA HELENA DE GOIÁS/GO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ONICO Nº 048/2024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Nº 2024015822 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56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353472222222222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SANTA HELENA DE GOIÁS/GO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ONICO Nº 048/2024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Nº 2024015822 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56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353472222222222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SANTA HELENA DE GOIÁS/GO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ONICO Nº 048/2024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Nº 2024015822 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56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353472222222222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SANTA HELENA DE GOIÁS/GO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ONICO Nº 048/2024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Nº 2024015822 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56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353472222222222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SANTA HELENA DE GOIÁS/GO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ONICO Nº 048/2024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Nº 2024015822 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56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353472222222222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SANTA HELENA DE GOIÁS/GO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ONICO Nº 048/2024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Nº 2024015822 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56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353472222222222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SANTA HELENA DE GOIÁS/GO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ONICO Nº 048/2024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Nº 2024015822 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56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353472222222222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SANTA HELENA DE GOIÁS/GO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ONICO Nº 048/2024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Nº 2024015822 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56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353472222222222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SANTA HELENA DE GOIÁS/GO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ONICO Nº 048/2024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Nº 2024015822 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56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353472222222222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SANTA HELENA DE GOIÁS/GO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ONICO Nº 048/2024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Nº 2024015822 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56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353472222222222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SANTA HELENA DE GOIÁS/GO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ONICO Nº 048/2024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Nº 2024015822 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56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353472222222222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SANTA HELENA DE GOIÁS/GO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ONICO Nº 048/2024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Nº 2024015822 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56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353472222222222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SANTA HELENA DE GOIÁS/GO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ONICO Nº 048/2024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Nº 2024015822 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56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353472222222222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SANTA HELENA DE GOIÁS/GO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ONICO Nº 048/2024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Nº 2024015822 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56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353472222222222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SANTA HELENA DE GOIÁS/GO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ONICO Nº 048/2024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Nº 2024015822 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56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353472222222222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SANTA HELENA DE GOIÁS/GO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ONICO Nº 048/2024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Nº 2024015822 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56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353472222222222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SANTA HELENA DE GOIÁS/GO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ONICO Nº 048/2024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Nº 2024015822 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56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353472222222222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SANTA HELENA DE GOIÁS/GO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ONICO Nº 048/2024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Nº 2024015822 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56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353472222222222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SANTA HELENA DE GOIÁS/GO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ONICO Nº 048/2024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Nº 2024015822 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56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353472222222222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I56">
    <cfRule type="expression" priority="26" aboveAverage="0" equalAverage="0" bottom="0" percent="0" rank="0" text="" dxfId="57">
      <formula>LEN(TRIM(I56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5 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6T1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