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ATÉ às 08:00 do dia 01/10/2024.</t>
  </si>
  <si>
    <r>
      <rPr>
        <b val="true"/>
        <sz val="12"/>
        <color rgb="FF000000"/>
        <rFont val="Arial"/>
        <family val="2"/>
      </rPr>
      <t xml:space="preserve">DISPUTA DE PREÇOS:</t>
    </r>
    <r>
      <rPr>
        <sz val="12"/>
        <color rgb="FF000000"/>
        <rFont val="Arial"/>
        <family val="2"/>
      </rPr>
      <t xml:space="preserve"> Às 08:30 horas do dia 02/10/2024.</t>
    </r>
  </si>
  <si>
    <t xml:space="preserve">DATA DA LEITURA:</t>
  </si>
  <si>
    <t xml:space="preserve">ORGÃO:</t>
  </si>
  <si>
    <t xml:space="preserve">PREFEITURA MUNICIPAL DE ARAC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36/2024</t>
  </si>
  <si>
    <t xml:space="preserve">MODALIDADE:</t>
  </si>
  <si>
    <t xml:space="preserve">PREGÃO ELETRÔNICO Nº PE04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DAS 08:00 ÀS 12:00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 E E-MAIL, PRAZO 2H; ORIGINAIS, PRAZO 05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6.3.</t>
  </si>
  <si>
    <t xml:space="preserve">FECHADO E ABERTO</t>
  </si>
  <si>
    <t xml:space="preserve">90 Dias</t>
  </si>
  <si>
    <t xml:space="preserve">****</t>
  </si>
  <si>
    <t xml:space="preserve">9.6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7.1.</t>
  </si>
  <si>
    <t xml:space="preserve">ENTREGA ÚNICA</t>
  </si>
  <si>
    <t xml:space="preserve">ATE O 05 DIA UTIL DO MÊS SUB SEQUENTE</t>
  </si>
  <si>
    <t xml:space="preserve">9.7.3.</t>
  </si>
  <si>
    <t xml:space="preserve">ATE O 07 DIA UTIL DO MÊS SUB SEQUENTE</t>
  </si>
  <si>
    <t xml:space="preserve">9.7.2.</t>
  </si>
  <si>
    <t xml:space="preserve">CBPF DE ORIGEM + TRADUÇÃO</t>
  </si>
  <si>
    <t xml:space="preserve">12 Meses</t>
  </si>
  <si>
    <t xml:space="preserve">ATE O 10 DIA UTIL DO MÊS SUB SEQUENTE</t>
  </si>
  <si>
    <t xml:space="preserve">6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7.6.</t>
  </si>
  <si>
    <t xml:space="preserve">8.7.1.</t>
  </si>
  <si>
    <t xml:space="preserve">PODERÁ</t>
  </si>
  <si>
    <t xml:space="preserve">ATE O 20 DIA UTIL DO MÊS SUB SEQUENTE</t>
  </si>
  <si>
    <t xml:space="preserve">ESCLARECIMENTO JUNTO AO ÓRGÃO</t>
  </si>
  <si>
    <t xml:space="preserve">9.7.5.</t>
  </si>
  <si>
    <t xml:space="preserve">9.7.4.</t>
  </si>
  <si>
    <t xml:space="preserve">MTE - INFRAÇÃO/DEFIC/CRIANÇ</t>
  </si>
  <si>
    <t xml:space="preserve">9.8.2. (2022/2023)</t>
  </si>
  <si>
    <t xml:space="preserve">BALANÇO</t>
  </si>
  <si>
    <t xml:space="preserve">13 DÍGITOS</t>
  </si>
  <si>
    <t xml:space="preserve">9.8.1. 60 DIAS</t>
  </si>
  <si>
    <t xml:space="preserve">LIC. FUNC. EST. MED. FRABRI. </t>
  </si>
  <si>
    <t xml:space="preserve">9.9.2.</t>
  </si>
  <si>
    <t xml:space="preserve">PROPOSTA EM ANEXO NO SISTEMA ELETRÔNICO ATÉ A ABERTURA DEVERÁ CONTER  IDENTIFICAÇÃO.</t>
  </si>
  <si>
    <t xml:space="preserve">ANEXO 03 - PÁG 32</t>
  </si>
  <si>
    <t xml:space="preserve">INSERIR DECLAR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; 6.1.2. Marca; 6.2. Todas as especificações do objeto contidas na proposta vinculam a Contratada.</t>
  </si>
  <si>
    <t xml:space="preserve">9.8.4.</t>
  </si>
  <si>
    <t xml:space="preserve">INFORMAÇÕES SOBRE A DISPUTA DE LANCES:</t>
  </si>
  <si>
    <t xml:space="preserve">7.3.2. O intervalo entre os lances enviados pelo mesmo licitante não poderá ser inferior a cinco (05) segundos e o intervalo entre lances não poderá ser inferior a 05 (cinco) segundos. // critério de julgamento (menor preço por lote);</t>
  </si>
  <si>
    <t xml:space="preserve">INFORMAÇÕES SOBRE A PROPOSTA VENCEDORA OU ENVIO DAS ORIGINAIS:</t>
  </si>
  <si>
    <t xml:space="preserve">7.18.1 – O prazo de resposta da contraproposta é de até 02 (duas) horas, devendo a empresas acompanhar diariamente o chat de mensagem, sobe pena de desclassificação, quando o preço ofertado não for aceito pelo Pregoeiro. 8.6. O Pregoeiro poderá convocar o licitante para enviar documento digital complementar, via e-mail, no prazo de 02 (duas) horas, sob pena de não aceitação da proposta. 9.2. Havendo a necessidade de envio de documentos de habilitação complementares, necessários à confirmação daqueles exigidos neste Edital e já apresentados, o licitante será convocado a encaminhá-los, em formato digital, via e-mail, no prazo de 02 (duas) horas, sob pena de inabilitação. 9.17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 10.1. A proposta final do licitante declarado vencedor deverá ser encaminhada no prazo de 02 (duas) horas, a contar da solicitação do Pregoeiro no sistema eletrônico e deverá: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 10.2.1. Todas as especificações do objeto contidas na proposta, tais como marca, modelo, tipo, fabricante e procedência, vinculam a Contratada.</t>
  </si>
  <si>
    <t xml:space="preserve">DECLARAÇÕES </t>
  </si>
  <si>
    <t xml:space="preserve">DECL. DE QUE NÃO EMPREGA MENOR</t>
  </si>
  <si>
    <t xml:space="preserve">9.9.1.</t>
  </si>
  <si>
    <t xml:space="preserve">24.12.</t>
  </si>
  <si>
    <t xml:space="preserve">VI/VII/VIII/X/XI/XI</t>
  </si>
  <si>
    <t xml:space="preserve">9.1.1. CONSULTA</t>
  </si>
  <si>
    <t xml:space="preserve">CO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ção.arac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Prefeitura Municipal de Araci, na Praça Nossa Senhora da Conceição, nº 04, CEP: 48.760-000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F800]dddd&quot;, &quot;mmmm\ dd&quot;, &quot;yyyy"/>
    <numFmt numFmtId="171" formatCode="#,##0"/>
    <numFmt numFmtId="172" formatCode="[$-409]h:mm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35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49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46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81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77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61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33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01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85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10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66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10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70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07879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06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88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05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28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67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19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04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54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20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5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92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5744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9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5148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3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58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856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556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77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34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94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310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86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86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66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23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440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824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733920"/>
          <a:ext cx="10077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e que está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sob a modalidade Pregão Eletrônico nº PE047/2024 instaurada pela Prefeitura Municipal de Araci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possuímos, em nosso Quadro de Pessoal, empregados menores de 18 (dezoito) anos em trabalho noturno, perigoso ou insalubre e em qualquer trabalho, menores de 16 (dezesseis) anos, salvo na condição de aprendiz, a partir de 14 (quatorze) anos, em observância à Lei Federal nº 9854, de 27.10.99, que acrescentou o inciso VI ao art. 68 da Lei Federal nº 14.133/21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para fins de atendimento ao que consta do edital do Pregão 047/2024 da Prefeitura Municipal de Araci, que a empresa DROGAFONTE LTDA tomou conhecimento do Edital e de todas as condições de participação na Licitação e se compromete a cumprir todos os termos do Edital, e a fornecer material de qualidade, sob as penas da Lei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e procedimento licitatório sob a modalidade Pregão Eletrônico nº PE047/2024, instaurada pelo Município de Araci, não integra nosso corpo social, nem nosso quadro funcional empregado público ou membro comissionado de órgão direto ou indireto da Administração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24.12."/>
        <s v="6.1.2."/>
        <s v="8.7.1."/>
        <s v="9.1.1. CONSULTA"/>
        <s v="9.6.10."/>
        <s v="9.6.3."/>
        <s v="9.7.1."/>
        <s v="9.7.2."/>
        <s v="9.7.3."/>
        <s v="9.7.4."/>
        <s v="9.7.5."/>
        <s v="9.7.6."/>
        <s v="9.8.1. 60 DIAS"/>
        <s v="9.8.2. (2022/2023)"/>
        <s v="9.8.4."/>
        <s v="9.9.1."/>
        <s v="9.9.2."/>
        <s v="ANEXO 03 - PÁG 3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SOLIDADA TCU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CI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24.12."/>
        <s v="6.1.2."/>
        <s v="8.7.1."/>
        <s v="9.1.1. CONSULTA"/>
        <s v="9.6.10."/>
        <s v="9.6.3."/>
        <s v="9.7.1."/>
        <s v="9.7.2."/>
        <s v="9.7.3."/>
        <s v="9.7.4."/>
        <s v="9.7.5."/>
        <s v="9.7.6."/>
        <s v="9.8.1. 60 DIAS"/>
        <s v="9.8.2. (2022/2023)"/>
        <s v="9.8.4."/>
        <s v="9.9.1."/>
        <s v="9.9.2."/>
        <s v="ANEXO 03 - PÁG 3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SOLIDADA TCU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CI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4"/>
    <x v="16"/>
    <x v="1"/>
    <x v="0"/>
    <x v="0"/>
  </r>
  <r>
    <x v="21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5"/>
    <x v="89"/>
    <x v="1"/>
    <x v="0"/>
    <x v="0"/>
  </r>
  <r>
    <x v="21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1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4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3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4"/>
    <x v="16"/>
    <x v="1"/>
    <x v="0"/>
    <x v="0"/>
  </r>
  <r>
    <x v="21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5"/>
    <x v="89"/>
    <x v="1"/>
    <x v="0"/>
    <x v="0"/>
  </r>
  <r>
    <x v="21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1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4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3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C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0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C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0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AC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04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6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6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7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7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7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7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7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7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8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8.1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9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9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8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9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9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9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1. CONSULTA</v>
      </c>
      <c r="B44" s="0" t="str">
        <f aca="false">ESPELHO!B57</f>
        <v>CO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AC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03 - PÁG 32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AC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24.1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6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6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7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7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7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7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7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7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8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8.1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9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9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8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9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9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9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1.1. CONSULTA</v>
      </c>
      <c r="B47" s="0" t="str">
        <f aca="false">IF(ESPELHO!B57="","",ESPELHO!B57)</f>
        <v>CO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7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03 - PÁG 32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AC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; 6.1.2. Marca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3.2. O intervalo entre os lances enviados pelo mesmo licitante não poderá ser inferior a cinco (05) segundos e o intervalo entre lances não poderá ser inferior a 05 (cinco) segundos. // critério de julgamento (menor preço por lote)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8.1 – O prazo de resposta da contraproposta é de até 02 (duas) horas, devendo a empresas acompanhar diariamente o chat de mensagem, sobe pena de desclassificação, quando o preço ofertado não for aceito pelo Pregoeiro. 8.6. O Pregoeiro poderá convocar o licitante para enviar documento digital complementar, via e-mail, no prazo de 02 (duas) horas, sob pena de não aceitação da proposta. 9.2. Havendo a necessidade de envio de documentos de habilitação complementares, necessários à confirmação daqueles exigidos neste Edital e já apresentados, o licitante será convocado a encaminhá-los, em formato digital, via e-mail, no prazo de 02 (duas) horas, sob pena de inabilitação. 9.17. O licitante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 10.1. A proposta final do licitante declarado vencedor deverá ser encaminhada no prazo de 02 (duas) horas, a contar da solicitação do Pregoeiro no sistema eletrônico e deverá: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 10.2.1. Todas as especificações do objeto contidas na proposta, tais como marca, modelo, tipo, fabricante e procedência, vinculam a Contra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24.1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6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66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5" t="s">
        <v>174</v>
      </c>
      <c r="C8" s="121"/>
      <c r="D8" s="128" t="s">
        <v>175</v>
      </c>
      <c r="E8" s="128"/>
      <c r="F8" s="128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40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29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23</v>
      </c>
      <c r="C10" s="121"/>
      <c r="D10" s="130" t="s">
        <v>195</v>
      </c>
      <c r="E10" s="130"/>
      <c r="F10" s="130"/>
      <c r="G10" s="131" t="s">
        <v>125</v>
      </c>
      <c r="H10" s="131"/>
      <c r="I10" s="131"/>
      <c r="J10" s="131"/>
      <c r="K10" s="131"/>
      <c r="L10" s="122"/>
      <c r="M10" s="129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3</v>
      </c>
      <c r="B11" s="133" t="s">
        <v>127</v>
      </c>
      <c r="C11" s="121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2"/>
      <c r="M11" s="129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2"/>
      <c r="M12" s="129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5" t="s">
        <v>17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8</v>
      </c>
      <c r="U15" s="152"/>
      <c r="V15" s="152"/>
      <c r="W15" s="152"/>
      <c r="X15" s="115" t="s">
        <v>171</v>
      </c>
      <c r="Y15" s="152"/>
      <c r="Z15" s="152"/>
      <c r="AA15" s="152" t="s">
        <v>230</v>
      </c>
      <c r="AB15" s="152"/>
      <c r="AC15" s="152"/>
      <c r="AD15" s="124" t="s">
        <v>231</v>
      </c>
      <c r="AE15" s="107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2"/>
      <c r="AB16" s="115"/>
      <c r="AC16" s="115"/>
      <c r="AD16" s="124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69" t="str">
        <f aca="false">IF($G$6="","INSERIR MODALIDADE",'[1]GERAR COD DE BARRA VALIDADE'!H9)</f>
        <v>PROCEDÊNCIA E ORIGEM</v>
      </c>
      <c r="I22" s="161" t="s">
        <v>256</v>
      </c>
      <c r="J22" s="162"/>
      <c r="K22" s="162"/>
      <c r="L22" s="162"/>
      <c r="M22" s="163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5</v>
      </c>
      <c r="G37" s="159"/>
      <c r="H37" s="181" t="str">
        <f aca="false">IF($B$6="","INSERIR NUMERO DO PROCESSO",'[1]GERAR COD DE BARRA VALIDADE'!H25)</f>
        <v>BULA</v>
      </c>
      <c r="I37" s="158" t="s">
        <v>256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7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3</v>
      </c>
      <c r="G42" s="191"/>
      <c r="H42" s="192" t="str">
        <f aca="false">G4</f>
        <v>PREFEITURA MUNICIPAL DE ARACI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0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0" hidden="false" customHeight="true" outlineLevel="0" collapsed="false">
      <c r="A45" s="156" t="s">
        <v>276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6" hidden="false" customHeight="true" outlineLevel="0" collapsed="false">
      <c r="A47" s="156" t="s">
        <v>26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6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91" hidden="false" customHeight="true" outlineLevel="0" collapsed="false">
      <c r="A49" s="156" t="s">
        <v>26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5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4</v>
      </c>
      <c r="G56" s="204"/>
      <c r="H56" s="208" t="str">
        <f aca="false">'[1]GERAR COD DE BARRA VALIDADE'!B83</f>
        <v>DECLARAÇÃO GERAL </v>
      </c>
      <c r="I56" s="209" t="s">
        <v>28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6</v>
      </c>
      <c r="B57" s="166" t="s">
        <v>287</v>
      </c>
      <c r="C57" s="158"/>
      <c r="D57" s="158"/>
      <c r="E57" s="158"/>
      <c r="F57" s="204" t="s">
        <v>20</v>
      </c>
      <c r="G57" s="204"/>
      <c r="H57" s="210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8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1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3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4" t="s">
        <v>29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8</v>
      </c>
      <c r="B71" s="216" t="str">
        <f aca="false">G4</f>
        <v>PREFEITURA MUNICIPAL DE ARACI/BA</v>
      </c>
      <c r="C71" s="165" t="s">
        <v>20</v>
      </c>
      <c r="D71" s="165"/>
      <c r="E71" s="165"/>
      <c r="F71" s="217" t="s">
        <v>29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ARACI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PE047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1</v>
      </c>
      <c r="B80" s="223" t="str">
        <f aca="false">$B$6</f>
        <v>N° 336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2</v>
      </c>
      <c r="B81" s="224" t="n">
        <f aca="false">$B$7</f>
        <v>4556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3</v>
      </c>
      <c r="B82" s="225" t="str">
        <f aca="false">$B$8</f>
        <v>DAS 08:00 ÀS 12:00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ARACI/BA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PE047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1</v>
      </c>
      <c r="B167" s="223" t="str">
        <f aca="false">$B$6</f>
        <v>N° 336/2024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2</v>
      </c>
      <c r="B168" s="224" t="n">
        <f aca="false">$B$7</f>
        <v>45566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3</v>
      </c>
      <c r="B169" s="225" t="str">
        <f aca="false">$B$8</f>
        <v>DAS 08:00 ÀS 12:00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ARACI/BA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PE047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1</v>
      </c>
      <c r="B246" s="223" t="str">
        <f aca="false">$B$6</f>
        <v>N° 336/2024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2</v>
      </c>
      <c r="B247" s="224" t="n">
        <f aca="false">$B$7</f>
        <v>45566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3</v>
      </c>
      <c r="B248" s="225" t="str">
        <f aca="false">$B$8</f>
        <v>DAS 08:00 ÀS 12:00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ARACI/BA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PE047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1</v>
      </c>
      <c r="B324" s="223" t="str">
        <f aca="false">$B$6</f>
        <v>N° 336/2024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2</v>
      </c>
      <c r="B325" s="224" t="n">
        <f aca="false">$B$7</f>
        <v>45566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3</v>
      </c>
      <c r="B326" s="225" t="str">
        <f aca="false">$B$8</f>
        <v>DAS 08:00 ÀS 12:00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ARACI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PE04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N° 336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56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str">
        <f aca="false">$B$8</f>
        <v>DAS 08:00 ÀS 12:00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ARACI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PE04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N° 336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56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str">
        <f aca="false">$B$8</f>
        <v>DAS 08:00 ÀS 12:00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ARACI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N° 336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PE04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56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str">
        <f aca="false">$B$8</f>
        <v>DAS 08:00 ÀS 12:00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 t="s">
        <v>309</v>
      </c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N° 336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PE04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56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str">
        <f aca="false">$B$8</f>
        <v>DAS 08:00 ÀS 12:00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N° 336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PE04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56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str">
        <f aca="false">$B$8</f>
        <v>DAS 08:00 ÀS 12:00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ARACI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PE04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N° 336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56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str">
        <f aca="false">$B$8</f>
        <v>DAS 08:00 ÀS 12:00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ARACI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PE04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N° 336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56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str">
        <f aca="false">$B$8</f>
        <v>DAS 08:00 ÀS 12:00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ARACI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PE04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N° 336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56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str">
        <f aca="false">$B$8</f>
        <v>DAS 08:00 ÀS 12:00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ARACI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PE04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N° 336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56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str">
        <f aca="false">$B$8</f>
        <v>DAS 08:00 ÀS 12:00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ARACI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PE04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N° 336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56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str">
        <f aca="false">$B$8</f>
        <v>DAS 08:00 ÀS 12:00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ARACI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PE04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N° 336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56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str">
        <f aca="false">$B$8</f>
        <v>DAS 08:00 ÀS 12:00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ARACI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PE04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N° 336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56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str">
        <f aca="false">$B$8</f>
        <v>DAS 08:00 ÀS 12:00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ARACI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PE04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N° 336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56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str">
        <f aca="false">$B$8</f>
        <v>DAS 08:00 ÀS 12:00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ARACI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PE04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N° 336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56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str">
        <f aca="false">$B$8</f>
        <v>DAS 08:00 ÀS 12:00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ARACI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PE04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N° 336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56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str">
        <f aca="false">$B$8</f>
        <v>DAS 08:00 ÀS 12:00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ARACI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PE04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N° 336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56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str">
        <f aca="false">$B$8</f>
        <v>DAS 08:00 ÀS 12:00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ARACI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PE04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N° 336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56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str">
        <f aca="false">$B$8</f>
        <v>DAS 08:00 ÀS 12:00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ARACI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PE04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N° 336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56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str">
        <f aca="false">$B$8</f>
        <v>DAS 08:00 ÀS 12:00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ARACI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PE04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N° 336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56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str">
        <f aca="false">$B$8</f>
        <v>DAS 08:00 ÀS 12:00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ARACI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PE04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N° 336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56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str">
        <f aca="false">$B$8</f>
        <v>DAS 08:00 ÀS 12:00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ARACI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PE04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N° 336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56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str">
        <f aca="false">$B$8</f>
        <v>DAS 08:00 ÀS 12:00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ARACI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PE04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N° 336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56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str">
        <f aca="false">$B$8</f>
        <v>DAS 08:00 ÀS 12:00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ARACI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PE04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N° 336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56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str">
        <f aca="false">$B$8</f>
        <v>DAS 08:00 ÀS 12:00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ARACI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PE04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N° 336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56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str">
        <f aca="false">$B$8</f>
        <v>DAS 08:00 ÀS 12:00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ARACI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PE04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N° 336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56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str">
        <f aca="false">$B$8</f>
        <v>DAS 08:00 ÀS 12:00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ARACI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PE04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N° 336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56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str">
        <f aca="false">$B$8</f>
        <v>DAS 08:00 ÀS 12:00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ARACI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PE04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N° 336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56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str">
        <f aca="false">$B$8</f>
        <v>DAS 08:00 ÀS 12:00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4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30T11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