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NAL: ÀS 08:30 DO DIA 03/10/2024</t>
  </si>
  <si>
    <t xml:space="preserve">HABILITAÇÃO APÓS A FASE DE LANCES</t>
  </si>
  <si>
    <t xml:space="preserve">DATA DA LEITURA:</t>
  </si>
  <si>
    <t xml:space="preserve">ORGÃO:</t>
  </si>
  <si>
    <t xml:space="preserve">PREFEITURA MUNICIPAL DE VENDA NOVA DO IMIGRANTE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2560/2024</t>
  </si>
  <si>
    <t xml:space="preserve">MODALIDADE:</t>
  </si>
  <si>
    <t xml:space="preserve">Pregão Eletrônico Nº 0000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4H; ORIGINAIS, SE SOLICITADO, PRAZO 2 DIAS ÚTEIS(SEDEX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PORTAL DE COMPRAS PÚBLIC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.2.1.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</t>
  </si>
  <si>
    <t xml:space="preserve">ENTREGA ÚNICA</t>
  </si>
  <si>
    <t xml:space="preserve">ATE O 05 DIA UTIL DO MÊS SUB SEQUENTE</t>
  </si>
  <si>
    <t xml:space="preserve">12.4.3.1.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2.4.3.1. IV</t>
  </si>
  <si>
    <t xml:space="preserve">ATE O 20 DIA UTIL DO MÊS SUB SEQUENTE</t>
  </si>
  <si>
    <t xml:space="preserve">12.4.3.1. V</t>
  </si>
  <si>
    <t xml:space="preserve">12.4.4. E)</t>
  </si>
  <si>
    <t xml:space="preserve">ESCLARECIMENTO JUNTO AO ÓRGÃO</t>
  </si>
  <si>
    <t xml:space="preserve">SE FOR O CASO</t>
  </si>
  <si>
    <t xml:space="preserve">12.4.4. F)</t>
  </si>
  <si>
    <t xml:space="preserve">NOTIFICAÇÃO + CÓPIA DO RÓTULO</t>
  </si>
  <si>
    <t xml:space="preserve">12.4.3.1. VII</t>
  </si>
  <si>
    <t xml:space="preserve">TR 2.2.6.</t>
  </si>
  <si>
    <t xml:space="preserve">ISENÇÃO DO REGISTRO PELO DOU</t>
  </si>
  <si>
    <t xml:space="preserve">MTE - INFRAÇÃO/DEFIC/CRIANÇ</t>
  </si>
  <si>
    <t xml:space="preserve">BALANÇO</t>
  </si>
  <si>
    <t xml:space="preserve">13 DÍGITOS</t>
  </si>
  <si>
    <t xml:space="preserve">12.4.5.1. I (60 DIAS)</t>
  </si>
  <si>
    <t xml:space="preserve">LIC. FUNC. EST. MED. FRABRI. </t>
  </si>
  <si>
    <t xml:space="preserve">TR 21.3.</t>
  </si>
  <si>
    <t xml:space="preserve">12.4.4. C)</t>
  </si>
  <si>
    <t xml:space="preserve">PROPOSTA EM ANEXO NO SISTEMA ELETRÔNICO ATÉ A ABERTURA DEVERÁ CONTER  IDENTIFICAÇÃO.</t>
  </si>
  <si>
    <t xml:space="preserve">12.4.4. A)</t>
  </si>
  <si>
    <t xml:space="preserve">9.12.</t>
  </si>
  <si>
    <t xml:space="preserve">SEGUIR TABELA CMED E CONVÊNIO CONFAZ-ICMS 87/02</t>
  </si>
  <si>
    <t xml:space="preserve">PROPOSTA</t>
  </si>
  <si>
    <t xml:space="preserve">TR 21.8.</t>
  </si>
  <si>
    <t xml:space="preserve">LAUDO DE QUALIDADE</t>
  </si>
  <si>
    <t xml:space="preserve">12.4.4. B)</t>
  </si>
  <si>
    <t xml:space="preserve">TR</t>
  </si>
  <si>
    <t xml:space="preserve">CÓDIGO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, PRAZO PROVEDOR, DOS SEGUINTES CAMPOS: A) VALOR UNITÁRIO E TOTAL DO ITEM;</t>
  </si>
  <si>
    <t xml:space="preserve">INFORMAÇÕES SOBRE A DISPUTA DE LANCES:</t>
  </si>
  <si>
    <t xml:space="preserve">12.4.4. D)</t>
  </si>
  <si>
    <r>
      <rPr>
        <b val="true"/>
        <sz val="10"/>
        <color rgb="FF000000"/>
        <rFont val="Arial"/>
        <family val="2"/>
      </rPr>
      <t xml:space="preserve">10.14. O INTERVALO MÍNIMO DEVERÁ SER DE R$ 0,001 (ZERO VÍRGULA, ZERO UM CENTAVO); 10.15. SERÁ ADOTADO O MODO DISPUTA </t>
    </r>
    <r>
      <rPr>
        <b val="true"/>
        <u val="single"/>
        <sz val="10"/>
        <color rgb="FF000000"/>
        <rFont val="Arial"/>
        <family val="2"/>
      </rPr>
      <t xml:space="preserve">ABERTO</t>
    </r>
    <r>
      <rPr>
        <b val="true"/>
        <sz val="10"/>
        <color rgb="FF000000"/>
        <rFont val="Arial"/>
        <family val="2"/>
      </rPr>
      <t xml:space="preserve">; 10.22. CASO O LICITANTE NÃO APRESENTE LANCES, CONCORRERÁ COM O VALOR DE SUA PROPOSTA; 11.1. PARA JULGAMENTE DAS PROPOSTAS SERÁ ADOTADO O CRITÉRIO DE MENOR PREÇO.</t>
    </r>
  </si>
  <si>
    <t xml:space="preserve">INFORMAÇÕES SOBRE A PROPOSTA VENCEDORA OU ENVIO DAS ORIGINAIS:</t>
  </si>
  <si>
    <t xml:space="preserve">12.1.1. O VENCEDOR TERÁ O PRAZO DE 04 HORAS, A CONTAR DA CONVOCAÇÃO, PARA ENVIAR, PELO SISTEMA, A PROPOSTA COMERCIAL DEFINITIVA, DEVIDAMENTE ATUALIZADA, EM CONFORMIDADE COM O ÚLTIMO LANCE E OS DOCUMENTOS EXIGIDOS PARA HABILITAÇÃO, DEVENDO SER COMPACTADOS E ENVIADOS NO FORMATO ZIP. 12.1.9. NO CASO DE EXISTÊNCIA DE QUAISQUER DÚVIDAS, PODERÃO SER EXIGIDOS PELA PREGOEIRA DILIGÊNCIAS, NO PRAZO DE 2 DIAS ÚTEIS. 12.1.10. QUANDO SOLICITADOS ORIGINAIS, SERÁ CONSIDERADO ATENDIDO O PRAZO DE ENTREGA, DESDE QUE A LICITANTE UTILIZE A FERRAMENTA SEDEX. 12.2.1. DEVE CONSTAR NA PROPOSTA COMERCIAL DEFINITIVA A SER ENTREGUE NO SISTEMA: I. INDICAÇÃO DOS VALORES ÚNITÁRIOS DOS ITENS E TOTAIS POR LOTE, NO MODELO APRESENTADO EM CAMPO PRÓPRIO DO DISTEMA PROVEDOR; 12.2.2. O VALOR DEVERÁ SER APRESENTADO COM DUAS CASAS DECIMAIS PARA O VALOR UNITÁRIO. 12.2.5. NÃ SERÃO ADJUT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6.1.</t>
  </si>
  <si>
    <t xml:space="preserve">RELAÇÃO DE APENADOS - TCE SP</t>
  </si>
  <si>
    <t xml:space="preserve">12.4.6.13.</t>
  </si>
  <si>
    <t xml:space="preserve">DADOS COMPLEMENTARES PARA EMISSÃO DA ATA DE REGISTRO DE PREÇOS E/OU CONTRATO</t>
  </si>
  <si>
    <t xml:space="preserve">EDITAL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A PROPOSTA COMERCIAL PLELIMINAR, INSERIDA NO SISTEMA, DO PROVEDOR ANTES DA DISPUTA, NÃO PODERÁ CONTER QUALQUER INFORMAÇÃO QUE TORNE POSSÍVEL A IDENTIFICAÇÃO DO RESPECTIVO LICITANTE, ATÉ A CONCLUSÃO DA FASE DE LANCES, SOB PENA DE DESCLASSIFICAÇÃO. 9.7. AS EMPRESAS DEVERÃO, OBRIGATORIAMENTE, CONSIDERAR TODOS OS ITENS CONTIDOS NO LOTE  PARA FORMULAÇÃO DAS PROPOSTAS, SOB PENA DE DESCLASSIFICAÇÃO; 11.2. SERÃO DESCLASSIFICADAS AS PROPOSTAS QUE: 11.2.1. CONTIVEREM VÍCIOS INSANÁVEIS; 11.2.2. NÃO OBEDECEREM ÀS ESPECIFICAÇÕES TÉCNICAS PORMENORIZADAS NO EDITAL; 11.2.3. APRESENTAREM PREÇOS INEXEQUÍVEIS OU PERMANECEREM ACIMA DO ORÇAMENTO ESTIMADO PARA A CONCENTRAÇÃO; 11.2.4. NÃO TIVEREM SUA EXEQUIBILIDADE DEMONSTRADA, QUANDO EXIGIDO PELA ADMINISTRAÇÃO; 11.2.5. APRESENTAREM DESCONFORMIDADE COM QUAISQUER OUTRAS EXIGÊNCIAS DO EDITAL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44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59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90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6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71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95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20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80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1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9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1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37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7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28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1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6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29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67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61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2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2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43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.1."/>
        <s v="12.4.2.1. II"/>
        <s v="12.4.3.1. I"/>
        <s v="12.4.3.1. III"/>
        <s v="12.4.3.1. IV"/>
        <s v="12.4.3.1. V"/>
        <s v="12.4.3.1. VI"/>
        <s v="12.4.3.1. VII"/>
        <s v="12.4.4. A)"/>
        <s v="12.4.4. B)"/>
        <s v="12.4.4. C)"/>
        <s v="12.4.4. D)"/>
        <s v="12.4.4. E)"/>
        <s v="12.4.4. F)"/>
        <s v="12.4.5.1. I (60 DIAS)"/>
        <s v="12.4.6.1."/>
        <s v="12.4.6.13."/>
        <s v="9.12."/>
        <s v="ENVELOPE HAB."/>
        <s v="ENVELOPE PROP."/>
        <s v="TR"/>
        <s v="TR 2.2.6."/>
        <s v="TR 21.3."/>
        <s v="TR 2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 PELO DOU"/>
        <s v="LAUDO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+ CÓPIA DO RÓTULO"/>
        <s v="PREFEITURA MUNICIPAL DE VENDA NOVA DO IMIGRANTE/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 E CONVÊNIO CONFAZ-ICMS 87/02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.1."/>
        <s v="12.4.2.1. II"/>
        <s v="12.4.3.1. I"/>
        <s v="12.4.3.1. III"/>
        <s v="12.4.3.1. IV"/>
        <s v="12.4.3.1. V"/>
        <s v="12.4.3.1. VI"/>
        <s v="12.4.3.1. VII"/>
        <s v="12.4.4. A)"/>
        <s v="12.4.4. B)"/>
        <s v="12.4.4. C)"/>
        <s v="12.4.4. D)"/>
        <s v="12.4.4. E)"/>
        <s v="12.4.4. F)"/>
        <s v="12.4.5.1. I (60 DIAS)"/>
        <s v="12.4.6.1."/>
        <s v="12.4.6.13."/>
        <s v="9.12."/>
        <s v="ENVELOPE HAB."/>
        <s v="ENVELOPE PROP."/>
        <s v="TR"/>
        <s v="TR 2.2.6."/>
        <s v="TR 21.3."/>
        <s v="TR 2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 PELO DOU"/>
        <s v="LAUDO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+ CÓPIA DO RÓTULO"/>
        <s v="PREFEITURA MUNICIPAL DE VENDA NOVA DO IMIGRANTE/E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 E CONVÊNIO CONFAZ-ICMS 87/02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26"/>
    <x v="1"/>
    <x v="2"/>
    <x v="0"/>
    <x v="0"/>
  </r>
  <r>
    <x v="2"/>
    <x v="42"/>
    <x v="2"/>
    <x v="0"/>
    <x v="0"/>
  </r>
  <r>
    <x v="3"/>
    <x v="43"/>
    <x v="2"/>
    <x v="0"/>
    <x v="0"/>
  </r>
  <r>
    <x v="7"/>
    <x v="59"/>
    <x v="2"/>
    <x v="0"/>
    <x v="0"/>
  </r>
  <r>
    <x v="25"/>
    <x v="63"/>
    <x v="2"/>
    <x v="0"/>
    <x v="0"/>
  </r>
  <r>
    <x v="4"/>
    <x v="30"/>
    <x v="2"/>
    <x v="0"/>
    <x v="0"/>
  </r>
  <r>
    <x v="5"/>
    <x v="29"/>
    <x v="2"/>
    <x v="0"/>
    <x v="0"/>
  </r>
  <r>
    <x v="0"/>
    <x v="57"/>
    <x v="0"/>
    <x v="0"/>
    <x v="0"/>
  </r>
  <r>
    <x v="6"/>
    <x v="31"/>
    <x v="2"/>
    <x v="0"/>
    <x v="0"/>
  </r>
  <r>
    <x v="0"/>
    <x v="40"/>
    <x v="0"/>
    <x v="0"/>
    <x v="0"/>
  </r>
  <r>
    <x v="25"/>
    <x v="41"/>
    <x v="2"/>
    <x v="0"/>
    <x v="0"/>
  </r>
  <r>
    <x v="25"/>
    <x v="62"/>
    <x v="2"/>
    <x v="0"/>
    <x v="0"/>
  </r>
  <r>
    <x v="8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9"/>
    <x v="2"/>
    <x v="2"/>
    <x v="0"/>
    <x v="0"/>
  </r>
  <r>
    <x v="9"/>
    <x v="3"/>
    <x v="2"/>
    <x v="0"/>
    <x v="0"/>
  </r>
  <r>
    <x v="10"/>
    <x v="8"/>
    <x v="2"/>
    <x v="0"/>
    <x v="0"/>
  </r>
  <r>
    <x v="10"/>
    <x v="9"/>
    <x v="2"/>
    <x v="0"/>
    <x v="0"/>
  </r>
  <r>
    <x v="0"/>
    <x v="5"/>
    <x v="0"/>
    <x v="0"/>
    <x v="0"/>
  </r>
  <r>
    <x v="0"/>
    <x v="7"/>
    <x v="0"/>
    <x v="0"/>
    <x v="0"/>
  </r>
  <r>
    <x v="11"/>
    <x v="11"/>
    <x v="2"/>
    <x v="0"/>
    <x v="0"/>
  </r>
  <r>
    <x v="25"/>
    <x v="90"/>
    <x v="2"/>
    <x v="0"/>
    <x v="0"/>
  </r>
  <r>
    <x v="25"/>
    <x v="89"/>
    <x v="2"/>
    <x v="1"/>
    <x v="0"/>
  </r>
  <r>
    <x v="12"/>
    <x v="45"/>
    <x v="2"/>
    <x v="1"/>
    <x v="1"/>
  </r>
  <r>
    <x v="12"/>
    <x v="39"/>
    <x v="2"/>
    <x v="0"/>
    <x v="0"/>
  </r>
  <r>
    <x v="12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6"/>
    <x v="88"/>
    <x v="2"/>
    <x v="0"/>
    <x v="0"/>
  </r>
  <r>
    <x v="25"/>
    <x v="15"/>
    <x v="2"/>
    <x v="0"/>
    <x v="0"/>
  </r>
  <r>
    <x v="25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80"/>
    <x v="2"/>
    <x v="0"/>
    <x v="0"/>
  </r>
  <r>
    <x v="19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1"/>
    <x v="0"/>
    <x v="0"/>
    <x v="0"/>
  </r>
  <r>
    <x v="0"/>
    <x v="79"/>
    <x v="0"/>
    <x v="0"/>
    <x v="0"/>
  </r>
  <r>
    <x v="25"/>
    <x v="56"/>
    <x v="0"/>
    <x v="0"/>
    <x v="0"/>
  </r>
  <r>
    <x v="13"/>
    <x v="83"/>
    <x v="2"/>
    <x v="0"/>
    <x v="0"/>
  </r>
  <r>
    <x v="0"/>
    <x v="84"/>
    <x v="0"/>
    <x v="0"/>
    <x v="0"/>
  </r>
  <r>
    <x v="13"/>
    <x v="86"/>
    <x v="0"/>
    <x v="0"/>
    <x v="0"/>
  </r>
  <r>
    <x v="14"/>
    <x v="77"/>
    <x v="0"/>
    <x v="0"/>
    <x v="0"/>
  </r>
  <r>
    <x v="22"/>
    <x v="64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87"/>
    <x v="1"/>
    <x v="0"/>
    <x v="0"/>
  </r>
  <r>
    <x v="24"/>
    <x v="65"/>
    <x v="0"/>
    <x v="0"/>
    <x v="0"/>
  </r>
  <r>
    <x v="21"/>
    <x v="44"/>
    <x v="0"/>
    <x v="0"/>
    <x v="0"/>
  </r>
  <r>
    <x v="1"/>
    <x v="73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2"/>
    <x v="0"/>
    <x v="0"/>
  </r>
  <r>
    <x v="17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26"/>
    <x v="1"/>
    <x v="2"/>
    <x v="0"/>
    <x v="0"/>
  </r>
  <r>
    <x v="2"/>
    <x v="42"/>
    <x v="2"/>
    <x v="0"/>
    <x v="0"/>
  </r>
  <r>
    <x v="3"/>
    <x v="43"/>
    <x v="2"/>
    <x v="0"/>
    <x v="0"/>
  </r>
  <r>
    <x v="7"/>
    <x v="59"/>
    <x v="2"/>
    <x v="0"/>
    <x v="0"/>
  </r>
  <r>
    <x v="25"/>
    <x v="63"/>
    <x v="2"/>
    <x v="0"/>
    <x v="0"/>
  </r>
  <r>
    <x v="4"/>
    <x v="30"/>
    <x v="2"/>
    <x v="0"/>
    <x v="0"/>
  </r>
  <r>
    <x v="5"/>
    <x v="29"/>
    <x v="2"/>
    <x v="0"/>
    <x v="0"/>
  </r>
  <r>
    <x v="0"/>
    <x v="57"/>
    <x v="0"/>
    <x v="0"/>
    <x v="0"/>
  </r>
  <r>
    <x v="6"/>
    <x v="31"/>
    <x v="2"/>
    <x v="0"/>
    <x v="0"/>
  </r>
  <r>
    <x v="0"/>
    <x v="40"/>
    <x v="0"/>
    <x v="0"/>
    <x v="0"/>
  </r>
  <r>
    <x v="25"/>
    <x v="41"/>
    <x v="2"/>
    <x v="0"/>
    <x v="0"/>
  </r>
  <r>
    <x v="25"/>
    <x v="62"/>
    <x v="2"/>
    <x v="0"/>
    <x v="0"/>
  </r>
  <r>
    <x v="8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2"/>
    <x v="0"/>
    <x v="0"/>
  </r>
  <r>
    <x v="0"/>
    <x v="67"/>
    <x v="0"/>
    <x v="0"/>
    <x v="0"/>
  </r>
  <r>
    <x v="9"/>
    <x v="2"/>
    <x v="2"/>
    <x v="0"/>
    <x v="0"/>
  </r>
  <r>
    <x v="9"/>
    <x v="3"/>
    <x v="2"/>
    <x v="0"/>
    <x v="0"/>
  </r>
  <r>
    <x v="10"/>
    <x v="8"/>
    <x v="2"/>
    <x v="0"/>
    <x v="0"/>
  </r>
  <r>
    <x v="10"/>
    <x v="9"/>
    <x v="2"/>
    <x v="0"/>
    <x v="0"/>
  </r>
  <r>
    <x v="0"/>
    <x v="5"/>
    <x v="0"/>
    <x v="0"/>
    <x v="0"/>
  </r>
  <r>
    <x v="0"/>
    <x v="7"/>
    <x v="0"/>
    <x v="0"/>
    <x v="0"/>
  </r>
  <r>
    <x v="11"/>
    <x v="11"/>
    <x v="2"/>
    <x v="0"/>
    <x v="0"/>
  </r>
  <r>
    <x v="25"/>
    <x v="90"/>
    <x v="2"/>
    <x v="0"/>
    <x v="0"/>
  </r>
  <r>
    <x v="25"/>
    <x v="89"/>
    <x v="2"/>
    <x v="1"/>
    <x v="0"/>
  </r>
  <r>
    <x v="12"/>
    <x v="45"/>
    <x v="2"/>
    <x v="1"/>
    <x v="1"/>
  </r>
  <r>
    <x v="12"/>
    <x v="39"/>
    <x v="2"/>
    <x v="0"/>
    <x v="0"/>
  </r>
  <r>
    <x v="12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6"/>
    <x v="88"/>
    <x v="2"/>
    <x v="0"/>
    <x v="0"/>
  </r>
  <r>
    <x v="25"/>
    <x v="15"/>
    <x v="2"/>
    <x v="0"/>
    <x v="0"/>
  </r>
  <r>
    <x v="25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80"/>
    <x v="2"/>
    <x v="0"/>
    <x v="0"/>
  </r>
  <r>
    <x v="19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1"/>
    <x v="0"/>
    <x v="0"/>
    <x v="0"/>
  </r>
  <r>
    <x v="0"/>
    <x v="79"/>
    <x v="0"/>
    <x v="0"/>
    <x v="0"/>
  </r>
  <r>
    <x v="25"/>
    <x v="56"/>
    <x v="0"/>
    <x v="0"/>
    <x v="0"/>
  </r>
  <r>
    <x v="13"/>
    <x v="83"/>
    <x v="2"/>
    <x v="0"/>
    <x v="0"/>
  </r>
  <r>
    <x v="0"/>
    <x v="84"/>
    <x v="0"/>
    <x v="0"/>
    <x v="0"/>
  </r>
  <r>
    <x v="13"/>
    <x v="86"/>
    <x v="0"/>
    <x v="0"/>
    <x v="0"/>
  </r>
  <r>
    <x v="14"/>
    <x v="77"/>
    <x v="0"/>
    <x v="0"/>
    <x v="0"/>
  </r>
  <r>
    <x v="22"/>
    <x v="64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87"/>
    <x v="1"/>
    <x v="0"/>
    <x v="0"/>
  </r>
  <r>
    <x v="24"/>
    <x v="65"/>
    <x v="0"/>
    <x v="0"/>
    <x v="0"/>
  </r>
  <r>
    <x v="21"/>
    <x v="44"/>
    <x v="0"/>
    <x v="0"/>
    <x v="0"/>
  </r>
  <r>
    <x v="1"/>
    <x v="73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2"/>
    <x v="0"/>
    <x v="0"/>
  </r>
  <r>
    <x v="17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NDA NOVA DO IMIGRANTE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NDA NOVA DO IMIGRANTE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NDA NOVA DO IMIGRANTE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 (6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NDA NOVA DO IMIGRANTE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 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 F)</v>
      </c>
      <c r="B71" s="0" t="str">
        <f aca="false">ESPELHO!H27</f>
        <v>NOTIFICAÇÃO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2.2.6.</v>
      </c>
      <c r="B72" s="0" t="str">
        <f aca="false">ESPELHO!H28</f>
        <v>ISENÇÃO DO REGISTRO PELO DOU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2.</v>
      </c>
      <c r="B82" s="0" t="str">
        <f aca="false">ESPELHO!H38</f>
        <v>SEGUIR TABELA CMED E CONVÊNIO CONFAZ-ICMS 87/02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21.8.</v>
      </c>
      <c r="B83" s="0" t="str">
        <f aca="false">ESPELHO!H39</f>
        <v>LAUDO DE QUA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NDA NOVA DO IMIGRANTE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3.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 (6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 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4. F)</v>
      </c>
      <c r="B72" s="0" t="str">
        <f aca="false">IF(ESPELHO!H27="","",ESPELHO!H27)</f>
        <v>NOTIFICAÇÃO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2.2.6.</v>
      </c>
      <c r="B73" s="0" t="str">
        <f aca="false">IF(ESPELHO!H28="","",ESPELHO!H28)</f>
        <v>ISENÇÃO DO REGISTRO PELO DOU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2.</v>
      </c>
      <c r="B83" s="0" t="str">
        <f aca="false">IF(ESPELHO!H38="","",ESPELHO!H38)</f>
        <v>SEGUIR TABELA CMED E CONVÊNIO CONFAZ-ICMS 87/02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>TR 21.8.</v>
      </c>
      <c r="B84" s="0" t="str">
        <f aca="false">IF(ESPELHO!H39="","",ESPELHO!H39)</f>
        <v>LAUDO DE QUA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NDA NOVA DO IMIGRANTE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, PRAZO PROVEDOR, DOS SEGUINTES CAMPOS: A) VALOR UNITÁRIO E TOTAL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4. O INTERVALO MÍNIMO DEVERÁ SER DE R$ 0,001 (ZERO VÍRGULA, ZERO UM CENTAVO); 10.15. SERÁ ADOTADO O MODO DISPUTA ABERTO; 10.22. CASO O LICITANTE NÃO APRESENTE LANCES, CONCORRERÁ COM O VALOR DE SUA PROPOSTA; 11.1. PARA JULGAMENTE DAS PROPOSTAS SERÁ ADOTADO 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TERÁ O PRAZO DE 04 HORAS, A CONTAR DA CONVOCAÇÃO, PARA ENVIAR, PELO SISTEMA, A PROPOSTA COMERCIAL DEFINITIVA, DEVIDAMENTE ATUALIZADA, EM CONFORMIDADE COM O ÚLTIMO LANCE E OS DOCUMENTOS EXIGIDOS PARA HABILITAÇÃO, DEVENDO SER COMPACTADOS E ENVIADOS NO FORMATO ZIP. 12.1.9. NO CASO DE EXISTÊNCIA DE QUAISQUER DÚVIDAS, PODERÃO SER EXIGIDOS PELA PREGOEIRA DILIGÊNCIAS, NO PRAZO DE 2 DIAS ÚTEIS. 12.1.10. QUANDO SOLICITADOS ORIGINAIS, SERÁ CONSIDERADO ATENDIDO O PRAZO DE ENTREGA, DESDE QUE A LICITANTE UTILIZE A FERRAMENTA SEDEX. 12.2.1. DEVE CONSTAR NA PROPOSTA COMERCIAL DEFINITIVA A SER ENTREGUE NO SISTEMA: I. INDICAÇÃO DOS VALORES ÚNITÁRIOS DOS ITENS E TOTAIS POR LOTE, NO MODELO APRESENTADO EM CAMPO PRÓPRIO DO DISTEMA PROVEDOR; 12.2.2. O VALOR DEVERÁ SER APRESENTADO COM DUAS CASAS DECIMAIS PARA O VALOR UNITÁRIO. 12.2.5. NÃ SERÃO ADJUT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3.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A PROPOSTA COMERCIAL PLELIMINAR, INSERIDA NO SISTEMA, DO PROVEDOR ANTES DA DISPUTA, NÃO PODERÁ CONTER QUALQUER INFORMAÇÃO QUE TORNE POSSÍVEL A IDENTIFICAÇÃO DO RESPECTIVO LICITANTE, ATÉ A CONCLUSÃO DA FASE DE LANCES, SOB PENA DE DESCLASSIFICAÇÃO. 9.7. AS EMPRESAS DEVERÃO, OBRIGATORIAMENTE, CONSIDERAR TODOS OS ITENS CONTIDOS NO LOTE  PARA FORMULAÇÃO DAS PROPOSTAS, SOB PENA DE DESCLASSIFICAÇÃO; 11.2. SERÃO DESCLASSIFICADAS AS PROPOSTAS QUE: 11.2.1. CONTIVEREM VÍCIOS INSANÁVEIS; 11.2.2. NÃO OBEDECEREM ÀS ESPECIFICAÇÕES TÉCNICAS PORMENORIZADAS NO EDITAL; 11.2.3. APRESENTAREM PREÇOS INEXEQUÍVEIS OU PERMANECEREM ACIMA DO ORÇAMENTO ESTIMADO PARA A CONCENTRAÇÃO; 11.2.4. NÃO TIVEREM SUA EXEQUIBILIDADE DEMONSTRADA, QUANDO EXIGIDO PELA ADMINISTRAÇÃO; 11.2.5. APRESENTAREM DESCONFORMIDADE COM QUAISQUER OUTRAS EXIGÊNCIAS DO EDITAL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6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2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2" t="str">
        <f aca="false">IF($B$8="","INSERIR HORA",'[1]GERAR COD DE BARRA VALIDADE'!H13)</f>
        <v>RG/MS MED - PET 01 (   ) 02 (   )</v>
      </c>
      <c r="I26" s="173" t="s">
        <v>255</v>
      </c>
      <c r="J26" s="162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2" t="s">
        <v>257</v>
      </c>
      <c r="I27" s="173"/>
      <c r="J27" s="162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2" t="s">
        <v>260</v>
      </c>
      <c r="I28" s="173"/>
      <c r="J28" s="162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2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7" t="s">
        <v>269</v>
      </c>
      <c r="B38" s="185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86" t="s">
        <v>270</v>
      </c>
      <c r="G38" s="186"/>
      <c r="H38" s="187" t="s">
        <v>271</v>
      </c>
      <c r="I38" s="187"/>
      <c r="J38" s="188" t="s">
        <v>272</v>
      </c>
      <c r="K38" s="188"/>
      <c r="L38" s="188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7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184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7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1" t="s">
        <v>277</v>
      </c>
      <c r="I40" s="159" t="s">
        <v>272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7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E VENDA NOVA DO IMIGRANTE/ES</v>
      </c>
      <c r="I42" s="195"/>
      <c r="J42" s="196"/>
      <c r="K42" s="193" t="s">
        <v>20</v>
      </c>
      <c r="L42" s="195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9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6</v>
      </c>
      <c r="G49" s="198"/>
      <c r="H49" s="198"/>
      <c r="I49" s="198"/>
      <c r="J49" s="198"/>
      <c r="K49" s="198"/>
      <c r="L49" s="198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 t="s">
        <v>291</v>
      </c>
      <c r="G57" s="206"/>
      <c r="H57" s="211" t="s">
        <v>292</v>
      </c>
      <c r="I57" s="208" t="s">
        <v>29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6"/>
      <c r="J64" s="196"/>
      <c r="K64" s="213"/>
      <c r="L64" s="213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9</v>
      </c>
      <c r="G66" s="214"/>
      <c r="H66" s="214"/>
      <c r="I66" s="214"/>
      <c r="J66" s="214"/>
      <c r="K66" s="214"/>
      <c r="L66" s="214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VENDA NOVA DO IMIGRANTE/ES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5</v>
      </c>
      <c r="H74" s="221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VENDA NOVA DO IMIGRANTE/ES</v>
      </c>
      <c r="B78" s="222"/>
      <c r="C78" s="133"/>
      <c r="D78" s="133"/>
      <c r="E78" s="133"/>
      <c r="F78" s="219"/>
      <c r="G78" s="219"/>
      <c r="H78" s="219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000042/2024</v>
      </c>
      <c r="B79" s="223"/>
      <c r="C79" s="133"/>
      <c r="D79" s="133"/>
      <c r="E79" s="133"/>
      <c r="F79" s="219"/>
      <c r="G79" s="219"/>
      <c r="H79" s="219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6</v>
      </c>
      <c r="B80" s="224" t="str">
        <f aca="false">$B$6</f>
        <v>N° 002560/2024</v>
      </c>
      <c r="C80" s="133"/>
      <c r="D80" s="133"/>
      <c r="E80" s="133"/>
      <c r="F80" s="219"/>
      <c r="G80" s="219"/>
      <c r="H80" s="219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7</v>
      </c>
      <c r="B81" s="225" t="n">
        <f aca="false">$B$7</f>
        <v>45568</v>
      </c>
      <c r="C81" s="133"/>
      <c r="D81" s="133"/>
      <c r="E81" s="133"/>
      <c r="F81" s="219"/>
      <c r="G81" s="219"/>
      <c r="H81" s="219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9</v>
      </c>
      <c r="B83" s="227"/>
      <c r="C83" s="133"/>
      <c r="D83" s="133"/>
      <c r="E83" s="133"/>
      <c r="F83" s="219"/>
      <c r="G83" s="219"/>
      <c r="H83" s="219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VENDA NOVA DO IMIGRANTE/ES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0042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02560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56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VENDA NOVA DO IMIGRANTE/ES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0042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02560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56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VENDA NOVA DO IMIGRANTE/ES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0042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02560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56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ENDA NOVA DO IMIGRANTE/ES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0042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02560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56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ENDA NOVA DO IMIGRANTE/ES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0042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02560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56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ENDA NOVA DO IMIGRANTE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0256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004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5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0256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004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5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0256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004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5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ENDA NOVA DO IMIGRANTE/ES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0042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02560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56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COMPLEMENTARES PARA EMISSÃO DA ATA DE REGISTRO DE PREÇOS E/OU 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ENDA NOVA DO IMIGRANTE/ES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0042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02560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56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ENDA NOVA DO IMIGRANTE/ES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0042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02560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56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ENDA NOVA DO IMIGRANTE/ES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0042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02560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56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ENDA NOVA DO IMIGRANTE/ES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0042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02560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56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ENDA NOVA DO IMIGRANTE/ES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0042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02560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56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ENDA NOVA DO IMIGRANTE/ES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0042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02560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56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ENDA NOVA DO IMIGRANTE/ES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0042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02560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56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ENDA NOVA DO IMIGRANTE/ES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0042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02560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56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ENDA NOVA DO IMIGRANTE/ES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0042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02560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56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ENDA NOVA DO IMIGRANTE/ES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0042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02560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56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ENDA NOVA DO IMIGRANTE/ES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0042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02560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56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ENDA NOVA DO IMIGRANTE/ES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0042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02560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56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ENDA NOVA DO IMIGRANTE/ES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0042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02560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56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ENDA NOVA DO IMIGRANTE/ES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0042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02560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56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ENDA NOVA DO IMIGRANTE/ES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0042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02560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56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ENDA NOVA DO IMIGRANTE/ES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0042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02560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56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ENDA NOVA DO IMIGRANTE/ES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0042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02560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56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ENDA NOVA DO IMIGRANTE/ES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0042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02560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56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ENDA NOVA DO IMIGRANTE/ES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0042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02560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56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ENDA NOVA DO IMIGRANTE/ES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0042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02560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56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ENDA NOVA DO IMIGRANTE/ES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0042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02560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56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H38:I38"/>
    <mergeCell ref="J38:L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 I15:I26 I29:I35">
    <cfRule type="expression" priority="59" aboveAverage="0" equalAverage="0" bottom="0" percent="0" rank="0" text="" dxfId="90">
      <formula>LEN(TRIM(I37))&gt;0</formula>
    </cfRule>
  </conditionalFormatting>
  <conditionalFormatting sqref="L37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PLEMENTARES PARA EMISSÃO DA ATA DE REGISTRO DE PREÇOS E/OU CONTRAT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30T1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