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 PROPOSTAS ATÉ 02/10/2024 às 09h29</t>
  </si>
  <si>
    <t xml:space="preserve">DATA DA LEITURA:</t>
  </si>
  <si>
    <t xml:space="preserve">ORGÃO:</t>
  </si>
  <si>
    <t xml:space="preserve">FUNDAÇÃO DE SAÚDE E ASSISTÊNCIA DO MUNICÍPIO DE CAÇAPAVA - FUSAM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CPL nº 132/2024</t>
  </si>
  <si>
    <t xml:space="preserve">MODALIDADE:</t>
  </si>
  <si>
    <t xml:space="preserve">PREGÃO ELETRÔNICO Nº 04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6.1 PROPOSTA + HABILITAÇÃO PRAZO DE 2 (DUAS) HORAS / 9.1.3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4</t>
  </si>
  <si>
    <t xml:space="preserve">ENTREGA ÚNICA</t>
  </si>
  <si>
    <t xml:space="preserve">ATE O 05 DIA UTIL DO MÊS SUB SEQUENTE</t>
  </si>
  <si>
    <t xml:space="preserve">9.2.7</t>
  </si>
  <si>
    <t xml:space="preserve">ATE O 07 DIA UTIL DO MÊS SUB SEQUENTE</t>
  </si>
  <si>
    <t xml:space="preserve">9.2.6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TR 4</t>
  </si>
  <si>
    <t xml:space="preserve">ESCLARECIMENTO JUNTO AO ÓRGÃO</t>
  </si>
  <si>
    <t xml:space="preserve">9.2.5</t>
  </si>
  <si>
    <t xml:space="preserve">9.2.8</t>
  </si>
  <si>
    <t xml:space="preserve">MTE - INFRAÇÃO/DEFIC/CRIANÇ</t>
  </si>
  <si>
    <t xml:space="preserve">BALANÇO</t>
  </si>
  <si>
    <t xml:space="preserve">13 DÍGITOS</t>
  </si>
  <si>
    <t xml:space="preserve">9.2.10</t>
  </si>
  <si>
    <t xml:space="preserve">LIC. FUNC. EST. MED. FRABRI. </t>
  </si>
  <si>
    <t xml:space="preserve">PROPOSTA EM ANEXO NO SISTEMA ELETRÔNICO ATÉ A ABERTURA DEVERÁ CONTER  IDENTIFICAÇÃO.</t>
  </si>
  <si>
    <t xml:space="preserve">1.3</t>
  </si>
  <si>
    <t xml:space="preserve">ESTIMADO R$ 1.750.320,61</t>
  </si>
  <si>
    <t xml:space="preserve">ANEXO I - PG 30 </t>
  </si>
  <si>
    <t xml:space="preserve">INSERIR DECLARAÇÕES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2 - No campo apropriado do sistema eletrônico, será necessário informar a MARCA e o MODELO do item ofertado, sendo vedada a utilização do termo “própria” quando o licitante for o fabricante do produto</t>
  </si>
  <si>
    <t xml:space="preserve">INFORMAÇÕES SOBRE A DISPUTA DE LANCES:</t>
  </si>
  <si>
    <t xml:space="preserve">Tipo de Licitação MENOR MMENOR PREÇO POR ITEM/7.2.1 - A redução mínima aplicável a cada lance será de 01%/ 7.9 - Para julgamento será adotado o critério de menor preço, por ITEM /</t>
  </si>
  <si>
    <t xml:space="preserve">INFORMAÇÕES SOBRE A PROPOSTA VENCEDORA OU ENVIO DAS ORIGINAIS:</t>
  </si>
  <si>
    <t xml:space="preserve">6.6.2 - Na proposta escrita, deverá conter: 6.6.2.1 - Especificação clara e completa dos itens vencidos, em conformidade com o Anexo I - Proposta de Preços e Anexo V – Termo de Referência, obedecendo às mesmas características dos itens ofertados na proposta eletrônica, sem conter quaisquer alternativas de preço ou de qualquer outra condição que induza o julgamento a ter mais que um resultado. 6.6.2.2 - Preços unitário e total, apresentados por item 6.6.2.4 - Concordância com entrega como segue: Em 05 (cinco) dias úteis, tão logo autorizada pela Administração mediante autorização de fornecimento, ou de forma parcelada conforme cronograma de entrega que fará parte integrante do contrato a ser assinado entre as partes, devendo ainda ser observado o item 13 deste Edital./9.1.1 - Os documentos de Habilitação, listados no item 9.2, deverão ser inseridos na plataforma de pregão eletrônico pelo(s) licitante(s) vencedor(es), após a fase de lances e aceitação de preços. A solicitação para a inserção dos documentos será realizada via chat pelo pregoeiro, para que o licitante a faça no prazo de até 02 (duas) horas./9.1.2.1.1 - Na hipótese de necessidade de envio de informações complementares, os documentos deverão ser apresentados em formato digital, via sistema, no prazo de até 2 (duas) horas, após solicitação do pregoeiro no sistema eletrônico./9.1.3 -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, conforme exigido no item 9.1.6.
</t>
  </si>
  <si>
    <t xml:space="preserve">DECLARAÇÕES </t>
  </si>
  <si>
    <t xml:space="preserve">DECL. DE QUE NÃO EMPREGA MENOR</t>
  </si>
  <si>
    <t xml:space="preserve">9.2.3</t>
  </si>
  <si>
    <t xml:space="preserve">9.2.9/9.2.12</t>
  </si>
  <si>
    <t xml:space="preserve">ANEXO II, III</t>
  </si>
  <si>
    <t xml:space="preserve">RELAÇÃO DE APENADOS - TCE SP</t>
  </si>
  <si>
    <t xml:space="preserve">CERTIDÃO DO CEIS</t>
  </si>
  <si>
    <t xml:space="preserve">9.2.16</t>
  </si>
  <si>
    <t xml:space="preserve">COMPROMISSO RELATIVO AO ITEM 9.2.16 DO EDITAL</t>
  </si>
  <si>
    <t xml:space="preserve">ANEXO IV</t>
  </si>
  <si>
    <t xml:space="preserve">CERTIDÃO DO CNJ</t>
  </si>
  <si>
    <t xml:space="preserve">DE E-MAIL PARA COMUNICAÇÃO COM A ADMINISTRAÇÃO</t>
  </si>
  <si>
    <t xml:space="preserve">ANEXO VII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2 – Serão desclassificadas as propostas que conflitem com as normas deste Edital ou da legislação em vigor./6.5 - Será desclassificada a proposta que identificar o licitante através da razão social, endereço, telefone ou qualquer outra informação que possibilite a identificação prévia da empresa./7.1.1 - O pregoeiro verificará as propostas apresentadas e desclassificará aquelas que não estejam em conformidade com os requisitos estabelecidos no Edital. A desclassificação da proposta será fundamentada e registrada no sistema, acompanhado em tempo real por todos os participante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(12) – 3654.8803 / E-mail licitacoes@fusam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87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01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98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33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29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13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85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413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396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222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778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0214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22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699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818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99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800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016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539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279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030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216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926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135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166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031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676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903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09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03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3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48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40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908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12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98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9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5775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0573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5147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135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3729760"/>
          <a:ext cx="10076040" cy="124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para fins de habilitação no Pregão Eletrônico nº 044/2024,ora sendo realizado pela FUNDAÇÃO DE SAÚDE E ASSISTÊNCIA DO MUNICÍPIO DE CAÇAPAVA - FUSAM/SP, que preenche os requisitos de habilitação previstos no item próprio do respectivo Edital, ou seja, todos os documentos contidos no subitem 9.2 d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econômica apresentada compreende a integralidade dos custos para atendimento dos direitos trabalhistas assegurados na Constituição Federal, nas leis trabalhistas, nas normas infralegais, nas convenções coletivas de trabalho e nos termos de ajustamento de conduta vigentes na data de entrega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 reserva de cargos prevista em lei para pessoa com deficiência ou para reabilitado da Previdência Social e às regras de acessibilidade previstas na legislação, conforme disposto no art. 93 da Lei nº 8.213, de 24 de julho de 199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dezoito anos em trabalho noturno, perigoso ou insalubre e não emprega menor de dezesseis anos. Ressalva: emprega menor, a partir de quatorze anos, na condição de aprendiz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1</xdr:row>
      <xdr:rowOff>188280</xdr:rowOff>
    </xdr:from>
    <xdr:to>
      <xdr:col>8</xdr:col>
      <xdr:colOff>10800</xdr:colOff>
      <xdr:row>721</xdr:row>
      <xdr:rowOff>56880</xdr:rowOff>
    </xdr:to>
    <xdr:sp>
      <xdr:nvSpPr>
        <xdr:cNvPr id="43" name="Caixa de Texto 4"/>
        <xdr:cNvSpPr/>
      </xdr:nvSpPr>
      <xdr:spPr>
        <a:xfrm>
          <a:off x="1821240" y="149430600"/>
          <a:ext cx="9785880" cy="59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sediada na RODOVIA BR-101 NORTE, KM 56,6 - GALPÃO 01 e 02 - JARDIM PAULISTA, PAULISTA / PE, CEP 53.409-260, inscrita no CNPJ sob nº 08.778.201/0001-26, por seu representante legal a senhora MARIA EMILIA DE SOUZA FERRAZ, ASSUME O COMPROMISSO, formal, pelo presente documento, sob as penas da lei, para fins de participação no Pregão Eletrônico nº 044/2024, ora sendo realizado pela FUNDAÇÃO DE SAÚDE E ASSISTÊNCIA DO MUNICÍPIO DE CAÇAPAVA - FUSAM/SP, de que, uma vez sagrando-se adjudicatária do certame, assinará, juntamente com a referida Prefeitura, e concomitante com a assinatura da avença que decorrerá do presente certame, Termo de Ciência e Notificação, conforme Instruções 01/2020 do E. Tribunal de Contas do Estado de São Paulo, conforme minuta ora apresentad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ara que produza os efeitos legais, firmamos a presente declar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763</xdr:row>
      <xdr:rowOff>176400</xdr:rowOff>
    </xdr:from>
    <xdr:to>
      <xdr:col>7</xdr:col>
      <xdr:colOff>3799800</xdr:colOff>
      <xdr:row>789</xdr:row>
      <xdr:rowOff>20520</xdr:rowOff>
    </xdr:to>
    <xdr:sp>
      <xdr:nvSpPr>
        <xdr:cNvPr id="44" name="Caixa de Texto 5"/>
        <xdr:cNvSpPr/>
      </xdr:nvSpPr>
      <xdr:spPr>
        <a:xfrm>
          <a:off x="1808640" y="164003400"/>
          <a:ext cx="9787680" cy="56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nº 08.778.201/0001-26, DECLARA, para os devidos fins, qu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ndica o seguinte endereço de e-mail que poderá ser utilizado como canal oficial de comunicaçã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L PARA COMUNICAÇÃO: pregaoeletronico@drogafonte.com.br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/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contrato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assume a responsabilidade pela verificação regular deste e-mail, garantindo a recepção de todas as informações, notificações, documentos e demais comunicações oficiais relacionadas à licitação em questão e à execução do contrato subsequ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eclara, ainda, estar ciente de que todas as comunicações enviadas para o endereço de e-mail indicado serão consideradas válidas e produzirão efeitos legais, conforme as normas previstas no Edital de licitação e no contrato a ser celebr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se compromete, também, a informar previamente à Administração caso venha a enfrentar qualquer dificuldade ou impedimento que a impeça de utilizar o endereço de e-mail indicado acima como canal de comunicação com a Administração. Neste caso, caberá à empresa informar um novo endereço de e-mail para substituição do canal oficial de comunic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a declaração tem por objetivo permitir uma comunicação eficiente e ágil entre a Administração e a empresa licitante, garantindo a transparência e a lisura do processo licitatóri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.3"/>
        <s v="6.1.2"/>
        <s v="9.2.10"/>
        <s v="9.2.16"/>
        <s v="9.2.2"/>
        <s v="9.2.3"/>
        <s v="9.2.4"/>
        <s v="9.2.5"/>
        <s v="9.2.6"/>
        <s v="9.2.7"/>
        <s v="9.2.8"/>
        <s v="9.2.9/9.2.12"/>
        <s v="ANEXO I - PG 30 "/>
        <s v="ENVELOPE HAB."/>
        <s v="ENVELOPE PROP.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MISSO RELATIVO AO ITEM 9.2.16 DO EDITAL"/>
        <s v="CONSELHO DE FARMÁCIA"/>
        <s v="CONTRATO EMPRESA RESÍDUOS"/>
        <s v="CONTRATO SOCIAL"/>
        <s v="CRC NA PREFEITURA"/>
        <s v="DADOS DA EMPRESA"/>
        <s v="DADOS DO REPRESENTANTE "/>
        <s v="DE E-MAIL PARA COMUNICAÇÃO COM A ADMINISTR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750.320,61"/>
        <s v="FGTS"/>
        <s v="FUNDAÇÃO DE SAÚDE E ASSISTÊNCIA DO MUNICÍPIO DE CAÇAPAVA - FUSAM/SP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.3"/>
        <s v="6.1.2"/>
        <s v="9.2.10"/>
        <s v="9.2.16"/>
        <s v="9.2.2"/>
        <s v="9.2.3"/>
        <s v="9.2.4"/>
        <s v="9.2.5"/>
        <s v="9.2.6"/>
        <s v="9.2.7"/>
        <s v="9.2.8"/>
        <s v="9.2.9/9.2.12"/>
        <s v="ANEXO I - PG 30 "/>
        <s v="ENVELOPE HAB."/>
        <s v="ENVELOPE PROP.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MISSO RELATIVO AO ITEM 9.2.16 DO EDITAL"/>
        <s v="CONSELHO DE FARMÁCIA"/>
        <s v="CONTRATO EMPRESA RESÍDUOS"/>
        <s v="CONTRATO SOCIAL"/>
        <s v="CRC NA PREFEITURA"/>
        <s v="DADOS DA EMPRESA"/>
        <s v="DADOS DO REPRESENTANTE "/>
        <s v="DE E-MAIL PARA COMUNICAÇÃO COM A ADMINISTR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750.320,61"/>
        <s v="FGTS"/>
        <s v="FUNDAÇÃO DE SAÚDE E ASSISTÊNCIA DO MUNICÍPIO DE CAÇAPAVA - FUSAM/SP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9"/>
    <x v="1"/>
    <x v="1"/>
    <x v="0"/>
    <x v="0"/>
  </r>
  <r>
    <x v="5"/>
    <x v="42"/>
    <x v="1"/>
    <x v="0"/>
    <x v="0"/>
  </r>
  <r>
    <x v="7"/>
    <x v="43"/>
    <x v="1"/>
    <x v="0"/>
    <x v="0"/>
  </r>
  <r>
    <x v="10"/>
    <x v="61"/>
    <x v="1"/>
    <x v="0"/>
    <x v="0"/>
  </r>
  <r>
    <x v="9"/>
    <x v="67"/>
    <x v="1"/>
    <x v="0"/>
    <x v="0"/>
  </r>
  <r>
    <x v="9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70"/>
    <x v="1"/>
    <x v="0"/>
    <x v="0"/>
  </r>
  <r>
    <x v="0"/>
    <x v="69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8"/>
    <x v="92"/>
    <x v="1"/>
    <x v="0"/>
    <x v="0"/>
  </r>
  <r>
    <x v="18"/>
    <x v="91"/>
    <x v="1"/>
    <x v="1"/>
    <x v="0"/>
  </r>
  <r>
    <x v="17"/>
    <x v="45"/>
    <x v="1"/>
    <x v="1"/>
    <x v="1"/>
  </r>
  <r>
    <x v="17"/>
    <x v="39"/>
    <x v="1"/>
    <x v="0"/>
    <x v="0"/>
  </r>
  <r>
    <x v="17"/>
    <x v="59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18"/>
    <x v="90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18"/>
    <x v="80"/>
    <x v="1"/>
    <x v="0"/>
    <x v="0"/>
  </r>
  <r>
    <x v="14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9"/>
    <x v="0"/>
    <x v="0"/>
    <x v="0"/>
  </r>
  <r>
    <x v="16"/>
    <x v="57"/>
    <x v="0"/>
    <x v="0"/>
    <x v="0"/>
  </r>
  <r>
    <x v="17"/>
    <x v="85"/>
    <x v="1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18"/>
    <x v="78"/>
    <x v="0"/>
    <x v="0"/>
    <x v="0"/>
  </r>
  <r>
    <x v="0"/>
    <x v="77"/>
    <x v="0"/>
    <x v="0"/>
    <x v="0"/>
  </r>
  <r>
    <x v="17"/>
    <x v="68"/>
    <x v="1"/>
    <x v="0"/>
    <x v="0"/>
  </r>
  <r>
    <x v="0"/>
    <x v="71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60"/>
    <x v="0"/>
    <x v="0"/>
    <x v="0"/>
  </r>
  <r>
    <x v="13"/>
    <x v="66"/>
    <x v="0"/>
    <x v="0"/>
    <x v="0"/>
  </r>
  <r>
    <x v="0"/>
    <x v="81"/>
    <x v="0"/>
    <x v="0"/>
    <x v="0"/>
  </r>
  <r>
    <x v="0"/>
    <x v="75"/>
    <x v="0"/>
    <x v="0"/>
    <x v="0"/>
  </r>
  <r>
    <x v="15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1"/>
    <x v="0"/>
    <x v="0"/>
  </r>
  <r>
    <x v="0"/>
    <x v="49"/>
    <x v="1"/>
    <x v="0"/>
    <x v="0"/>
  </r>
  <r>
    <x v="4"/>
    <x v="44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9"/>
    <x v="1"/>
    <x v="1"/>
    <x v="0"/>
    <x v="0"/>
  </r>
  <r>
    <x v="5"/>
    <x v="42"/>
    <x v="1"/>
    <x v="0"/>
    <x v="0"/>
  </r>
  <r>
    <x v="7"/>
    <x v="43"/>
    <x v="1"/>
    <x v="0"/>
    <x v="0"/>
  </r>
  <r>
    <x v="10"/>
    <x v="61"/>
    <x v="1"/>
    <x v="0"/>
    <x v="0"/>
  </r>
  <r>
    <x v="9"/>
    <x v="67"/>
    <x v="1"/>
    <x v="0"/>
    <x v="0"/>
  </r>
  <r>
    <x v="9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70"/>
    <x v="1"/>
    <x v="0"/>
    <x v="0"/>
  </r>
  <r>
    <x v="0"/>
    <x v="69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8"/>
    <x v="92"/>
    <x v="1"/>
    <x v="0"/>
    <x v="0"/>
  </r>
  <r>
    <x v="18"/>
    <x v="91"/>
    <x v="1"/>
    <x v="1"/>
    <x v="0"/>
  </r>
  <r>
    <x v="17"/>
    <x v="45"/>
    <x v="1"/>
    <x v="1"/>
    <x v="1"/>
  </r>
  <r>
    <x v="17"/>
    <x v="39"/>
    <x v="1"/>
    <x v="0"/>
    <x v="0"/>
  </r>
  <r>
    <x v="17"/>
    <x v="59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18"/>
    <x v="90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18"/>
    <x v="80"/>
    <x v="1"/>
    <x v="0"/>
    <x v="0"/>
  </r>
  <r>
    <x v="14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9"/>
    <x v="0"/>
    <x v="0"/>
    <x v="0"/>
  </r>
  <r>
    <x v="16"/>
    <x v="57"/>
    <x v="0"/>
    <x v="0"/>
    <x v="0"/>
  </r>
  <r>
    <x v="17"/>
    <x v="85"/>
    <x v="1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18"/>
    <x v="78"/>
    <x v="0"/>
    <x v="0"/>
    <x v="0"/>
  </r>
  <r>
    <x v="0"/>
    <x v="77"/>
    <x v="0"/>
    <x v="0"/>
    <x v="0"/>
  </r>
  <r>
    <x v="17"/>
    <x v="68"/>
    <x v="1"/>
    <x v="0"/>
    <x v="0"/>
  </r>
  <r>
    <x v="0"/>
    <x v="71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60"/>
    <x v="0"/>
    <x v="0"/>
    <x v="0"/>
  </r>
  <r>
    <x v="13"/>
    <x v="66"/>
    <x v="0"/>
    <x v="0"/>
    <x v="0"/>
  </r>
  <r>
    <x v="0"/>
    <x v="81"/>
    <x v="0"/>
    <x v="0"/>
    <x v="0"/>
  </r>
  <r>
    <x v="0"/>
    <x v="75"/>
    <x v="0"/>
    <x v="0"/>
    <x v="0"/>
  </r>
  <r>
    <x v="15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1"/>
    <x v="0"/>
    <x v="0"/>
  </r>
  <r>
    <x v="0"/>
    <x v="49"/>
    <x v="1"/>
    <x v="0"/>
    <x v="0"/>
  </r>
  <r>
    <x v="4"/>
    <x v="44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SAÚDE E ASSISTÊNCIA DO MUNICÍPIO DE CAÇAPAVA - FUSAM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SAÚDE E ASSISTÊNCIA DO MUNICÍPIO DE CAÇAPAVA - FUSAM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DE SAÚDE E ASSISTÊNCIA DO MUNICÍPIO DE CAÇAPAVA - FUSAM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1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.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DE SAÚDE E ASSISTÊNCIA DO MUNICÍPIO DE CAÇAPAVA - FUSAM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</v>
      </c>
      <c r="B76" s="0" t="str">
        <f aca="false">ESPELHO!H32</f>
        <v>LIC. FUN. EST. - CORRE. FABRI.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ESTIMADO R$ 1.750.320,6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G 30 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DE SAÚDE E ASSISTÊNCIA DO MUNICÍPIO DE CAÇAPAVA - FUSAM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.9/9.2.1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.16</v>
      </c>
      <c r="B94" s="0" t="str">
        <f aca="false">ESPELHO!H58</f>
        <v>COMPROMISSO RELATIVO AO ITEM 9.2.16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E-MAIL PARA COMUNICAÇÃO COM A ADMINISTRAÇÃ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.1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.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</v>
      </c>
      <c r="B77" s="0" t="str">
        <f aca="false">IF(ESPELHO!H32="","",ESPELHO!H32)</f>
        <v>LIC. FUN. EST. - CORRE. FABRI.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ESTIMADO R$ 1.750.320,6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G 30 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DE SAÚDE E ASSISTÊNCIA DO MUNICÍPIO DE CAÇAPAVA - FUSAM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2 - No campo apropriado do sistema eletrônico, será necessário informar a MARCA e o MODELO do item ofertado, sendo vedada a utilização do termo “própria” quando o licitante for o fabricante do produt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Licitação MENOR MMENOR PREÇO POR ITEM/7.2.1 - A redução mínima aplicável a cada lance será de 01%/ 7.9 - Para julgamento será adotado o critério de menor preço, por ITEM 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6.2 - Na proposta escrita, deverá conter: 6.6.2.1 - Especificação clara e completa dos itens vencidos, em conformidade com o Anexo I - Proposta de Preços e Anexo V – Termo de Referência, obedecendo às mesmas características dos itens ofertados na proposta eletrônica, sem conter quaisquer alternativas de preço ou de qualquer outra condição que induza o julgamento a ter mais que um resultado. 6.6.2.2 - Preços unitário e total, apresentados por item 6.6.2.4 - Concordância com entrega como segue: Em 05 (cinco) dias úteis, tão logo autorizada pela Administração mediante autorização de fornecimento, ou de forma parcelada conforme cronograma de entrega que fará parte integrante do contrato a ser assinado entre as partes, devendo ainda ser observado o item 13 deste Edital./9.1.1 - Os documentos de Habilitação, listados no item 9.2, deverão ser inseridos na plataforma de pregão eletrônico pelo(s) licitante(s) vencedor(es), após a fase de lances e aceitação de preços. A solicitação para a inserção dos documentos será realizada via chat pelo pregoeiro, para que o licitante a faça no prazo de até 02 (duas) horas./9.1.2.1.1 - Na hipótese de necessidade de envio de informações complementares, os documentos deverão ser apresentados em formato digital, via sistema, no prazo de até 2 (duas) horas, após solicitação do pregoeiro no sistema eletrônico./9.1.3 -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, conforme exigido no item 9.1.6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.9/9.2.1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.16</v>
      </c>
      <c r="B102" s="0" t="str">
        <f aca="false">IF(ESPELHO!H58="","",ESPELHO!H58)</f>
        <v>COMPROMISSO RELATIVO AO ITEM 9.2.16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E-MAIL PARA COMUNICAÇÃO COM A ADMINISTRAÇÃ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2 – Serão desclassificadas as propostas que conflitem com as normas deste Edital ou da legislação em vigor./6.5 - Será desclassificada a proposta que identificar o licitante através da razão social, endereço, telefone ou qualquer outra informação que possibilite a identificação prévia da empresa./7.1.1 - O pregoeiro verificará as propostas apresentadas e desclassificará aquelas que não estejam em conformidade com os requisitos estabelecidos no Edital. A desclassificação da proposta será fundamentada e registrada no sistema, acompanhado em tempo real por todos os participant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D49" activeCellId="0" sqref="D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31" hidden="false" customHeight="true" outlineLevel="0" collapsed="false">
      <c r="A4" s="107" t="s">
        <v>117</v>
      </c>
      <c r="B4" s="108" t="n">
        <v>4556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43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4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3</v>
      </c>
      <c r="G32" s="159"/>
      <c r="H32" s="169" t="str">
        <f aca="false">IF($B$6="","INSERIR NUMERO DO PROCESSO",'[1]GERAR COD DE BARRA VALIDADE'!B68)</f>
        <v>LIC. FUN. EST. - CORRE. FABRI.</v>
      </c>
      <c r="I32" s="161" t="s">
        <v>20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5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5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3</v>
      </c>
      <c r="G38" s="185"/>
      <c r="H38" s="186" t="s">
        <v>264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5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5</v>
      </c>
      <c r="G39" s="188"/>
      <c r="H39" s="189" t="s">
        <v>266</v>
      </c>
      <c r="I39" s="158" t="s">
        <v>26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5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8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5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9</v>
      </c>
      <c r="G42" s="191"/>
      <c r="H42" s="192" t="str">
        <f aca="false">G4</f>
        <v>FUNDAÇÃO DE SAÚDE E ASSISTÊNCIA DO MUNICÍPIO DE CAÇAPAVA - FUSAM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2" hidden="false" customHeight="true" outlineLevel="0" collapsed="false">
      <c r="A44" s="156" t="s">
        <v>25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3" hidden="false" customHeight="true" outlineLevel="0" collapsed="false">
      <c r="A47" s="156" t="s">
        <v>25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5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18" hidden="false" customHeight="true" outlineLevel="0" collapsed="false">
      <c r="A49" s="156" t="s">
        <v>25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75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2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9</v>
      </c>
      <c r="G56" s="205"/>
      <c r="H56" s="209" t="str">
        <f aca="false">'[1]GERAR COD DE BARRA VALIDADE'!B83</f>
        <v>DECLARAÇÃO GERAL </v>
      </c>
      <c r="I56" s="207" t="s">
        <v>28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34" hidden="false" customHeight="true" outlineLevel="0" collapsed="false">
      <c r="A58" s="156"/>
      <c r="B58" s="166" t="s">
        <v>282</v>
      </c>
      <c r="C58" s="158"/>
      <c r="D58" s="158"/>
      <c r="E58" s="158"/>
      <c r="F58" s="205" t="s">
        <v>283</v>
      </c>
      <c r="G58" s="205"/>
      <c r="H58" s="211" t="s">
        <v>284</v>
      </c>
      <c r="I58" s="207" t="s">
        <v>285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37" hidden="false" customHeight="true" outlineLevel="0" collapsed="false">
      <c r="A59" s="156"/>
      <c r="B59" s="166" t="s">
        <v>286</v>
      </c>
      <c r="C59" s="158"/>
      <c r="D59" s="158"/>
      <c r="E59" s="158"/>
      <c r="F59" s="205"/>
      <c r="G59" s="205"/>
      <c r="H59" s="211" t="s">
        <v>287</v>
      </c>
      <c r="I59" s="207" t="s">
        <v>288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0</v>
      </c>
      <c r="I64" s="194"/>
      <c r="J64" s="194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2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5" t="s">
        <v>296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7</v>
      </c>
      <c r="B71" s="217" t="str">
        <f aca="false">G4</f>
        <v>FUNDAÇÃO DE SAÚDE E ASSISTÊNCIA DO MUNICÍPIO DE CAÇAPAVA - FUSAM/SP</v>
      </c>
      <c r="C71" s="165" t="s">
        <v>20</v>
      </c>
      <c r="D71" s="165"/>
      <c r="E71" s="165"/>
      <c r="F71" s="218" t="s">
        <v>29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FUNDAÇÃO DE SAÚDE E ASSISTÊNCIA DO MUNICÍPIO DE CAÇAPAVA - FUSAM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44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0</v>
      </c>
      <c r="B80" s="224" t="str">
        <f aca="false">$B$6</f>
        <v>CPL nº 132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1</v>
      </c>
      <c r="B81" s="225" t="n">
        <f aca="false">$B$7</f>
        <v>4556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2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44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AÇÃO DE SAÚDE E ASSISTÊNCIA DO MUNICÍPIO DE CAÇAPAVA - FUSAM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4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CPL nº 132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56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AÇÃO DE SAÚDE E ASSISTÊNCIA DO MUNICÍPIO DE CAÇAPAVA - FUSAM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4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CPL nº 132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56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AÇÃO DE SAÚDE E ASSISTÊNCIA DO MUNICÍPIO DE CAÇAPAVA - FUSAM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4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CPL nº 132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56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AÇÃO DE SAÚDE E ASSISTÊNCIA DO MUNICÍPIO DE CAÇAPAVA - FUSAM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4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CPL nº 132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56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AÇÃO DE SAÚDE E ASSISTÊNCIA DO MUNICÍPIO DE CAÇAPAVA - FUSAM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4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CPL nº 132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56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AÇÃO DE SAÚDE E ASSISTÊNCIA DO MUNICÍPIO DE CAÇAPAVA - FUSAM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CPL nº 13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4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56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CPL nº 13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4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56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CPL nº 13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4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56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AÇÃO DE SAÚDE E ASSISTÊNCIA DO MUNICÍPIO DE CAÇAPAVA - FUSAM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4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CPL nº 132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56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AÇÃO DE SAÚDE E ASSISTÊNCIA DO MUNICÍPIO DE CAÇAPAVA - FUSAM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4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CPL nº 132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56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MPROMISSO RELATIVO AO ITEM 9.2.16 DO EDITAL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AÇÃO DE SAÚDE E ASSISTÊNCIA DO MUNICÍPIO DE CAÇAPAVA - FUSAM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4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CPL nº 132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56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E-MAIL PARA COMUNICAÇÃO COM A ADMINISTRAÇÃO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60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AÇÃO DE SAÚDE E ASSISTÊNCIA DO MUNICÍPIO DE CAÇAPAVA - FUSAM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4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CPL nº 132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56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AÇÃO DE SAÚDE E ASSISTÊNCIA DO MUNICÍPIO DE CAÇAPAVA - FUSAM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4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CPL nº 132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56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AÇÃO DE SAÚDE E ASSISTÊNCIA DO MUNICÍPIO DE CAÇAPAVA - FUSAM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4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CPL nº 132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56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AÇÃO DE SAÚDE E ASSISTÊNCIA DO MUNICÍPIO DE CAÇAPAVA - FUSAM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4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CPL nº 132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56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AÇÃO DE SAÚDE E ASSISTÊNCIA DO MUNICÍPIO DE CAÇAPAVA - FUSAM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4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CPL nº 132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56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AÇÃO DE SAÚDE E ASSISTÊNCIA DO MUNICÍPIO DE CAÇAPAVA - FUSAM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4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CPL nº 132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56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AÇÃO DE SAÚDE E ASSISTÊNCIA DO MUNICÍPIO DE CAÇAPAVA - FUSAM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4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CPL nº 132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56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AÇÃO DE SAÚDE E ASSISTÊNCIA DO MUNICÍPIO DE CAÇAPAVA - FUSAM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4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CPL nº 132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56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AÇÃO DE SAÚDE E ASSISTÊNCIA DO MUNICÍPIO DE CAÇAPAVA - FUSAM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4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CPL nº 132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56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AÇÃO DE SAÚDE E ASSISTÊNCIA DO MUNICÍPIO DE CAÇAPAVA - FUSAM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4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CPL nº 132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56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AÇÃO DE SAÚDE E ASSISTÊNCIA DO MUNICÍPIO DE CAÇAPAVA - FUSAM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4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CPL nº 132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56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AÇÃO DE SAÚDE E ASSISTÊNCIA DO MUNICÍPIO DE CAÇAPAVA - FUSAM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4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CPL nº 132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56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AÇÃO DE SAÚDE E ASSISTÊNCIA DO MUNICÍPIO DE CAÇAPAVA - FUSAM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4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CPL nº 132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56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AÇÃO DE SAÚDE E ASSISTÊNCIA DO MUNICÍPIO DE CAÇAPAVA - FUSAM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4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CPL nº 132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56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AÇÃO DE SAÚDE E ASSISTÊNCIA DO MUNICÍPIO DE CAÇAPAVA - FUSAM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4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CPL nº 132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56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AÇÃO DE SAÚDE E ASSISTÊNCIA DO MUNICÍPIO DE CAÇAPAVA - FUSAM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4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CPL nº 132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56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AÇÃO DE SAÚDE E ASSISTÊNCIA DO MUNICÍPIO DE CAÇAPAVA - FUSAM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4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CPL nº 132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56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AÇÃO DE SAÚDE E ASSISTÊNCIA DO MUNICÍPIO DE CAÇAPAVA - FUSAM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4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CPL nº 132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56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AÇÃO DE SAÚDE E ASSISTÊNCIA DO MUNICÍPIO DE CAÇAPAVA - FUSAM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4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CPL nº 132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56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F58:G58">
    <cfRule type="expression" priority="25" aboveAverage="0" equalAverage="0" bottom="0" percent="0" rank="0" text="" dxfId="56">
      <formula>LEN(TRIM(F58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F60:G60">
    <cfRule type="expression" priority="33" aboveAverage="0" equalAverage="0" bottom="0" percent="0" rank="0" text="" dxfId="64">
      <formula>LEN(TRIM(F60))&gt;0</formula>
    </cfRule>
  </conditionalFormatting>
  <conditionalFormatting sqref="H60">
    <cfRule type="expression" priority="34" aboveAverage="0" equalAverage="0" bottom="0" percent="0" rank="0" text="" dxfId="65">
      <formula>NOT(ISERROR(SEARCH("INSERIR NOME CLIENTE",H60)))</formula>
    </cfRule>
    <cfRule type="expression" priority="35" aboveAverage="0" equalAverage="0" bottom="0" percent="0" rank="0" text="" dxfId="66">
      <formula>NOT(ISERROR(SEARCH("INSERIR NOME VENDEDOR",H60)))</formula>
    </cfRule>
    <cfRule type="expression" priority="36" aboveAverage="0" equalAverage="0" bottom="0" percent="0" rank="0" text="" dxfId="67">
      <formula>NOT(ISERROR(SEARCH("INSERIR MODALIDADE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57 F59:G59 F6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4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30T12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