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eríodo para entrega deproposta: 11/06/2024 08:00:00 até 21/06/2024 09:00:00 </t>
  </si>
  <si>
    <t xml:space="preserve">Data prevista para abertura da sessão pública: 25/06/2024 09:00:00 </t>
  </si>
  <si>
    <t xml:space="preserve">DATA DA LEITURA:</t>
  </si>
  <si>
    <t xml:space="preserve">ORGÃO:</t>
  </si>
  <si>
    <t xml:space="preserve">GRUPAMENTO DE APOIO DE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7437.002636/2023-31</t>
  </si>
  <si>
    <t xml:space="preserve">MODALIDADE:</t>
  </si>
  <si>
    <t xml:space="preserve">PREGÃO ELETRÔNICO Nº 90016/GAP-RF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2.</t>
  </si>
  <si>
    <t xml:space="preserve">ENTREGA ÚNICA</t>
  </si>
  <si>
    <t xml:space="preserve">ATE O 05 DIA UTIL DO MÊS SUB SEQUENTE</t>
  </si>
  <si>
    <t xml:space="preserve">8.14.</t>
  </si>
  <si>
    <t xml:space="preserve">ATE O 07 DIA UTIL DO MÊS SUB SEQUENTE</t>
  </si>
  <si>
    <t xml:space="preserve">8.13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1.1.</t>
  </si>
  <si>
    <t xml:space="preserve">ESCLARECIMENTO JUNTO AO ÓRGÃO</t>
  </si>
  <si>
    <t xml:space="preserve">8.15.</t>
  </si>
  <si>
    <t xml:space="preserve">MTE - INFRAÇÃO/DEFIC/CRIANÇ</t>
  </si>
  <si>
    <t xml:space="preserve">8.19. (2022 e 2023)</t>
  </si>
  <si>
    <t xml:space="preserve">BALANÇO</t>
  </si>
  <si>
    <t xml:space="preserve">5.1.5.</t>
  </si>
  <si>
    <t xml:space="preserve">13 DÍGITOS</t>
  </si>
  <si>
    <t xml:space="preserve">8.19.</t>
  </si>
  <si>
    <t xml:space="preserve">8.18.</t>
  </si>
  <si>
    <t xml:space="preserve">LIC. FUNC. EST. MED. FRABRI. </t>
  </si>
  <si>
    <t xml:space="preserve">ANEXO I - 1.6.</t>
  </si>
  <si>
    <t xml:space="preserve">PROPOSTA EM ANEXO NO SISTEMA ELETRÔNICO ATÉ A ABERTURA DEVERÁ CONTER  IDENTIFICAÇÃO.</t>
  </si>
  <si>
    <t xml:space="preserve">ANEXO I</t>
  </si>
  <si>
    <t xml:space="preserve">CÓDIGO CATMAT</t>
  </si>
  <si>
    <t xml:space="preserve">ANEXO III</t>
  </si>
  <si>
    <t xml:space="preserve">INSERIR DECLARAÇÕES DE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
eletrônico, dos seguintes campos:  5.1.1. valor unitário e total do item;
5.1.2. Marca;
5.1.3. Fabricante;
5.1.4. Quantidade cotada;
5.1.5. Número do Registro do Produto na ANVISA</t>
  </si>
  <si>
    <t xml:space="preserve">8.20</t>
  </si>
  <si>
    <t xml:space="preserve">INFORMAÇÕES SOBRE A DISPUTA DE LANCES:</t>
  </si>
  <si>
    <t xml:space="preserve">6.5. O lance deverá ser ofertado pelo valor unitário do item  6.8. O intervalo mínimo de diferença de valores entre os lances, que incidirá tanto em relação aos lances intermediários quanto em relação à proposta que cobrir a melhor oferta deverá ser de 0,01 (Um centavo de Real). 6.17. Caso o licitante não apresente lances, concorrerá com o valor de sua proposta. 7.7. No caso de bens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
requisitos mediante apresentação dos documentos originais não-digitais quando houver
dúvida em relação à integridade do documento digital ou quando a lei expressamente o exigir. (IN nº 3/2018, art. 4º, §1º, e art. 6º, §4º).</t>
  </si>
  <si>
    <t xml:space="preserve">DECLARAÇÕES </t>
  </si>
  <si>
    <t xml:space="preserve">Z</t>
  </si>
  <si>
    <t xml:space="preserve">DECL. DE QUE NÃO EMPREGA MENOR</t>
  </si>
  <si>
    <t xml:space="preserve">8.23.</t>
  </si>
  <si>
    <t xml:space="preserve">8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  7.6.3. apresentar preços inexequíveis ou permanecerem acima do preço máximo
definido para a contratação;
7.6.4. não tiverem sua exequibilidade demonstrada, quando exigido pela
Administração;
7.6.5. apresentar desconformidade com quaisquer outras exigências deste Edital ou
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 editaisdoc.gaprf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194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33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0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165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161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45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7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86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069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94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1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4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55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372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90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2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472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89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126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51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03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88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99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7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38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043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49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6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417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35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20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0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2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94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40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5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30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2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94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4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47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4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1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24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1820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e 5.1.3."/>
        <s v="5.1.5."/>
        <s v="8.11."/>
        <s v="8.12."/>
        <s v="8.13."/>
        <s v="8.14."/>
        <s v="8.15."/>
        <s v="8.18."/>
        <s v="8.19."/>
        <s v="8.19. (2022 e 2023)"/>
        <s v="8.23."/>
        <s v="8.7."/>
        <s v="8.8."/>
        <s v="ANEXO I"/>
        <s v="ANEXO I - 1.1."/>
        <s v="ANEXO I - 1.6."/>
        <s v="ANEXO III"/>
        <s v="ENVELOPE HAB."/>
        <s v="ENVELOPE PROP."/>
        <s v="X"/>
        <s v="Z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RUPAMENTO DE APOIO DE RECIFE/PE"/>
        <s v="IDONEIDADE FINANCEIRA "/>
        <s v="INDICAR MARCA/FABRICANTE E DESCRIÇÃO NO ATO DO CADASTRO DA PROPOSTA"/>
        <s v="INSCRIÇÃO ESTADUAL"/>
        <s v="INSERIR DECLARAÇÕES DE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e 5.1.3."/>
        <s v="5.1.5."/>
        <s v="8.11."/>
        <s v="8.12."/>
        <s v="8.13."/>
        <s v="8.14."/>
        <s v="8.15."/>
        <s v="8.18."/>
        <s v="8.19."/>
        <s v="8.19. (2022 e 2023)"/>
        <s v="8.23."/>
        <s v="8.7."/>
        <s v="8.8."/>
        <s v="ANEXO I"/>
        <s v="ANEXO I - 1.1."/>
        <s v="ANEXO I - 1.6."/>
        <s v="ANEXO III"/>
        <s v="ENVELOPE HAB."/>
        <s v="ENVELOPE PROP."/>
        <s v="X"/>
        <s v="Z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RUPAMENTO DE APOIO DE RECIFE/PE"/>
        <s v="IDONEIDADE FINANCEIRA "/>
        <s v="INDICAR MARCA/FABRICANTE E DESCRIÇÃO NO ATO DO CADASTRO DA PROPOSTA"/>
        <s v="INSCRIÇÃO ESTADUAL"/>
        <s v="INSERIR DECLARAÇÕES DE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6"/>
    <x v="1"/>
    <x v="0"/>
    <x v="0"/>
  </r>
  <r>
    <x v="5"/>
    <x v="30"/>
    <x v="1"/>
    <x v="0"/>
    <x v="0"/>
  </r>
  <r>
    <x v="20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4"/>
    <x v="1"/>
    <x v="0"/>
    <x v="0"/>
  </r>
  <r>
    <x v="7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0"/>
    <x v="90"/>
    <x v="1"/>
    <x v="0"/>
    <x v="0"/>
  </r>
  <r>
    <x v="22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21"/>
    <x v="20"/>
    <x v="1"/>
    <x v="0"/>
    <x v="0"/>
  </r>
  <r>
    <x v="0"/>
    <x v="37"/>
    <x v="0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4"/>
    <x v="44"/>
    <x v="0"/>
    <x v="0"/>
    <x v="0"/>
  </r>
  <r>
    <x v="17"/>
    <x v="65"/>
    <x v="0"/>
    <x v="0"/>
    <x v="0"/>
  </r>
  <r>
    <x v="0"/>
    <x v="80"/>
    <x v="0"/>
    <x v="0"/>
    <x v="0"/>
  </r>
  <r>
    <x v="0"/>
    <x v="74"/>
    <x v="0"/>
    <x v="0"/>
    <x v="0"/>
  </r>
  <r>
    <x v="19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0"/>
    <x v="1"/>
    <x v="0"/>
    <x v="0"/>
  </r>
  <r>
    <x v="5"/>
    <x v="66"/>
    <x v="1"/>
    <x v="0"/>
    <x v="0"/>
  </r>
  <r>
    <x v="5"/>
    <x v="30"/>
    <x v="1"/>
    <x v="0"/>
    <x v="0"/>
  </r>
  <r>
    <x v="20"/>
    <x v="29"/>
    <x v="1"/>
    <x v="0"/>
    <x v="0"/>
  </r>
  <r>
    <x v="0"/>
    <x v="58"/>
    <x v="0"/>
    <x v="0"/>
    <x v="0"/>
  </r>
  <r>
    <x v="20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4"/>
    <x v="1"/>
    <x v="0"/>
    <x v="0"/>
  </r>
  <r>
    <x v="7"/>
    <x v="73"/>
    <x v="1"/>
    <x v="0"/>
    <x v="0"/>
  </r>
  <r>
    <x v="0"/>
    <x v="72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0"/>
    <x v="90"/>
    <x v="1"/>
    <x v="0"/>
    <x v="0"/>
  </r>
  <r>
    <x v="22"/>
    <x v="89"/>
    <x v="1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21"/>
    <x v="20"/>
    <x v="1"/>
    <x v="0"/>
    <x v="0"/>
  </r>
  <r>
    <x v="0"/>
    <x v="37"/>
    <x v="0"/>
    <x v="0"/>
    <x v="0"/>
  </r>
  <r>
    <x v="0"/>
    <x v="88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4"/>
    <x v="44"/>
    <x v="0"/>
    <x v="0"/>
    <x v="0"/>
  </r>
  <r>
    <x v="17"/>
    <x v="65"/>
    <x v="0"/>
    <x v="0"/>
    <x v="0"/>
  </r>
  <r>
    <x v="0"/>
    <x v="80"/>
    <x v="0"/>
    <x v="0"/>
    <x v="0"/>
  </r>
  <r>
    <x v="0"/>
    <x v="74"/>
    <x v="0"/>
    <x v="0"/>
    <x v="0"/>
  </r>
  <r>
    <x v="19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RUPAMENTO DE APOIO DE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6/GAP-RF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GRUPAMENTO DE APOIO DE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6/GAP-RF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GRUPAMENTO DE APOIO DE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6/GAP-RF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9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9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1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1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1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1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6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e">
        <f aca="false">#REF!</f>
        <v>#REF!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 - 1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 - 1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 - 1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Z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GRUPAMENTO DE APOIO DE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INSERIR DECLARAÇÕES DE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GRUPAMENTO DE APOIO DE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9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9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1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1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1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1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6="","",ESPELHO!A46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e">
        <f aca="false">IF(#REF!="","",#REF!)</f>
        <v>#REF!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 - 1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 - 1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 - 1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Z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INSERIR DECLARAÇÕES DE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GRUPAMENTO DE APOIO DE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
eletrônico, dos seguintes campos:  5.1.1. valor unitário e total do item;
5.1.2. Marca;
5.1.3. Fabricante;
5.1.4. Quantidade cotada;
5.1.5. Número do Registro do Produto na ANVIS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 6.8. O intervalo mínimo de diferença de valores entre os lances, que incidirá tanto em relação aos lances intermediários quanto em relação à proposta que cobrir a melhor oferta deverá ser de 0,01 (Um centavo de Real). 6.17. Caso o licitante não apresente lances, concorrerá com o valor de sua proposta. 7.7. No caso de bens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. Somente haverá a necessidade de comprovação do preenchimento de
requisitos mediante apresentação dos documentos originais não-digitais quando houver
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  7.6.3. apresentar preços inexequíveis ou permanecerem acima do preço máximo
definido para a contratação;
7.6.4. não tiverem sua exequibilidade demonstrada, quando exigido pela
Administração;
7.6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31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4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69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GRUPAMENTO DE APOIO DE RECIFE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0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3" hidden="false" customHeight="true" outlineLevel="0" collapsed="false">
      <c r="A45" s="198" t="s">
        <v>27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8" hidden="false" customHeight="true" outlineLevel="0" collapsed="false">
      <c r="A47" s="180" t="s">
        <v>26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80" t="s">
        <v>26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7" hidden="false" customHeight="true" outlineLevel="0" collapsed="false">
      <c r="A49" s="180" t="s">
        <v>26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80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7"/>
      <c r="G51" s="207"/>
      <c r="H51" s="208" t="s">
        <v>281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3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8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0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6" t="s">
        <v>29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5</v>
      </c>
      <c r="B71" s="218" t="str">
        <f aca="false">G4</f>
        <v>GRUPAMENTO DE APOIO DE RECIFE/PE</v>
      </c>
      <c r="C71" s="166" t="s">
        <v>20</v>
      </c>
      <c r="D71" s="166"/>
      <c r="E71" s="166"/>
      <c r="F71" s="219" t="s">
        <v>29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GRUPAMENTO DE APOIO DE RECIFE/PE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16/GAP-RF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5" t="str">
        <f aca="false">$B$6</f>
        <v>ADMINISTRATIVO n° 67437.002636/2023-31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9</v>
      </c>
      <c r="B81" s="226" t="n">
        <f aca="false">$B$7</f>
        <v>4546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GRUPAMENTO DE APOIO DE RECIFE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6/GAP-RF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ADMINISTRATIVO n° 67437.002636/2023-3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46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GRUPAMENTO DE APOIO DE RECIFE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6/GAP-RF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ADMINISTRATIVO n° 67437.002636/2023-3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46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GRUPAMENTO DE APOIO DE RECIFE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6/GAP-RF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ADMINISTRATIVO n° 67437.002636/2023-3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46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GRUPAMENTO DE APOIO DE RECIFE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6/GAP-RF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ADMINISTRATIVO n° 67437.002636/2023-3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46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GRUPAMENTO DE APOIO DE RECIFE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6/GAP-RF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ADMINISTRATIVO n° 67437.002636/2023-3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46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GRUPAMENTO DE APOIO DE RECIFE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ADMINISTRATIVO n° 67437.002636/2023-3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16/GAP-RF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46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ADMINISTRATIVO n° 67437.002636/2023-3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16/GAP-RF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46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ADMINISTRATIVO n° 67437.002636/2023-3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16/GAP-RF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46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GRUPAMENTO DE APOIO DE RECIFE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6/GAP-RF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ADMINISTRATIVO n° 67437.002636/2023-3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46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GRUPAMENTO DE APOIO DE RECIFE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6/GAP-RF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ADMINISTRATIVO n° 67437.002636/2023-3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46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GRUPAMENTO DE APOIO DE RECIFE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6/GAP-RF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ADMINISTRATIVO n° 67437.002636/2023-3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46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GRUPAMENTO DE APOIO DE RECIFE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6/GAP-RF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ADMINISTRATIVO n° 67437.002636/2023-3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46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GRUPAMENTO DE APOIO DE RECIFE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6/GAP-RF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ADMINISTRATIVO n° 67437.002636/2023-3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46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GRUPAMENTO DE APOIO DE RECIFE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6/GAP-RF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ADMINISTRATIVO n° 67437.002636/2023-3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46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GRUPAMENTO DE APOIO DE RECIFE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6/GAP-RF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ADMINISTRATIVO n° 67437.002636/2023-3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46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GRUPAMENTO DE APOIO DE RECIFE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6/GAP-RF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ADMINISTRATIVO n° 67437.002636/2023-3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46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GRUPAMENTO DE APOIO DE RECIFE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6/GAP-RF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ADMINISTRATIVO n° 67437.002636/2023-3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46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GRUPAMENTO DE APOIO DE RECIFE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6/GAP-RF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ADMINISTRATIVO n° 67437.002636/2023-3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46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GRUPAMENTO DE APOIO DE RECIFE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6/GAP-RF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ADMINISTRATIVO n° 67437.002636/2023-3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46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GRUPAMENTO DE APOIO DE RECIFE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6/GAP-RF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ADMINISTRATIVO n° 67437.002636/2023-3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46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GRUPAMENTO DE APOIO DE RECIFE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6/GAP-RF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ADMINISTRATIVO n° 67437.002636/2023-3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46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GRUPAMENTO DE APOIO DE RECIFE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6/GAP-RF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ADMINISTRATIVO n° 67437.002636/2023-3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46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GRUPAMENTO DE APOIO DE RECIFE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6/GAP-RF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ADMINISTRATIVO n° 67437.002636/2023-3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46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GRUPAMENTO DE APOIO DE RECIFE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6/GAP-RF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ADMINISTRATIVO n° 67437.002636/2023-3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46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GRUPAMENTO DE APOIO DE RECIFE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6/GAP-RF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ADMINISTRATIVO n° 67437.002636/2023-3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46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GRUPAMENTO DE APOIO DE RECIFE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6/GAP-RF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ADMINISTRATIVO n° 67437.002636/2023-3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46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GRUPAMENTO DE APOIO DE RECIFE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6/GAP-RF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ADMINISTRATIVO n° 67437.002636/2023-3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46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GRUPAMENTO DE APOIO DE RECIFE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6/GAP-RF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ADMINISTRATIVO n° 67437.002636/2023-3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46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GRUPAMENTO DE APOIO DE RECIFE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6/GAP-RF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ADMINISTRATIVO n° 67437.002636/2023-3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46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GRUPAMENTO DE APOIO DE RECIFE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6/GAP-RF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ADMINISTRATIVO n° 67437.002636/2023-3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46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B45">
    <cfRule type="expression" priority="24" aboveAverage="0" equalAverage="0" bottom="0" percent="0" rank="0" text="" dxfId="55">
      <formula>OR(C45="X",D45="X",E45="X",A46&lt;&gt;"")</formula>
    </cfRule>
  </conditionalFormatting>
  <conditionalFormatting sqref="B46">
    <cfRule type="expression" priority="25" aboveAverage="0" equalAverage="0" bottom="0" percent="0" rank="0" text="" dxfId="56">
      <formula>OR(C46="X",D46="X",E46="X",#REF!&lt;&gt;"")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44 A46:A50 J39 A52:A70">
    <cfRule type="expression" priority="56" aboveAverage="0" equalAverage="0" bottom="0" percent="0" rank="0" text="" dxfId="87">
      <formula>LEN(TRIM(F51))&gt;0</formula>
    </cfRule>
  </conditionalFormatting>
  <conditionalFormatting sqref="B15 B18:B44 B47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9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1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7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9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4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5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0T15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