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E AMPAR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1786/2024</t>
  </si>
  <si>
    <t xml:space="preserve">MODALIDADE:</t>
  </si>
  <si>
    <t xml:space="preserve">PREGÃO ELETRÔNICO Nº 1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V + HABILITAÇÃO + REGISTRO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4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5. a)</t>
  </si>
  <si>
    <t xml:space="preserve">ENTREGA ÚNICA</t>
  </si>
  <si>
    <t xml:space="preserve">ATE O 05 DIA UTIL DO MÊS SUB SEQUENTE</t>
  </si>
  <si>
    <t xml:space="preserve">6.5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5. e)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5. c)</t>
  </si>
  <si>
    <t xml:space="preserve">ATE O 20 DIA UTIL DO MÊS SUB SEQUENTE</t>
  </si>
  <si>
    <t xml:space="preserve">6.5. g) </t>
  </si>
  <si>
    <t xml:space="preserve">6.9.3.</t>
  </si>
  <si>
    <t xml:space="preserve">VENCEDOR</t>
  </si>
  <si>
    <t xml:space="preserve">ESCLARECIMENTO JUNTO AO ÓRGÃO</t>
  </si>
  <si>
    <t xml:space="preserve">6.5. b)</t>
  </si>
  <si>
    <t xml:space="preserve">6.5. f)</t>
  </si>
  <si>
    <t xml:space="preserve">MTE - INFRAÇÃO/DEFIC/CRIANÇ</t>
  </si>
  <si>
    <t xml:space="preserve">BALANÇO</t>
  </si>
  <si>
    <t xml:space="preserve">6.6. a)</t>
  </si>
  <si>
    <t xml:space="preserve">LIC. FUNC. EST. MED. FRABRI. </t>
  </si>
  <si>
    <t xml:space="preserve">PÁG. 30</t>
  </si>
  <si>
    <t xml:space="preserve">NÃO PODEM EXCEDER 180 DIAS DA DATA DA FABRICAÇÃO</t>
  </si>
  <si>
    <t xml:space="preserve">6.9.2.</t>
  </si>
  <si>
    <t xml:space="preserve">PROPOSTA EM ANEXO NO SISTEMA ELETRÔNICO ATÉ A ABERTURA DEVERÁ CONTER  IDENTIFICAÇÃO.</t>
  </si>
  <si>
    <t xml:space="preserve">6.9.1.</t>
  </si>
  <si>
    <t xml:space="preserve">PROPOSTA COM FIRMA RECONHECIDA</t>
  </si>
  <si>
    <t xml:space="preserve">6.18.3.</t>
  </si>
  <si>
    <t xml:space="preserve">ENVELOPE PROP.</t>
  </si>
  <si>
    <t xml:space="preserve">PREENCHIMENTO DA PROPOSTA DE PREÇO NO SISTEMA ELETRÔNICO:</t>
  </si>
  <si>
    <t xml:space="preserve">3.2. A proposta de preço deverá conter os seguintes elementos: 3.2.1. Preço unitário e total por item; </t>
  </si>
  <si>
    <t xml:space="preserve">INFORMAÇÕES SOBRE A DISPUTA DE LANCES:</t>
  </si>
  <si>
    <t xml:space="preserve">5.8. O lance deverá ser ofertado pelo valor unitário do item. / 5.11. a redução mínima entre eles de: Item 01 R$ 0,001;  Item 02 R$ 0,001; Item 03 R$ 0,001; Item 04 R$ 0,05; Item 05 R$ 0,001; Item 06 R$ 0,001; Item 07 R$ 0,05; Item 08 R$ 0,001; Item 09 R$ 0,001; Item 10 R$ 0,001; Item 11 R$ 0,001; Item 12 R$ 0,05; Item 13 R$ 0,001; Item 14 R$ 0,001; Item 15 R$ 0,001. / 5.20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 O(a) pregoeiro(a) solicitará ao licitante mais bem classificado que, no prazo estipulado pelo
mesmo em sessão, envie a proposta readequada ao último lance ofertado após a negociação realizada,
de acordo com o modelo constante do Anexo V do presente edital, acompanhada, se for o caso, dos
documentos complementares, quando necessários à confirmação daqueles exigidos neste Edital e já
apresentados. / 6.10. Os documentos exigidos para fins de habilitação serão apresentados por meio eletrônico, via Sistema BBMNET, em prazo estipulado pelo pregoeiro responsável pelo certame. / 6.10.1. Havendo dúvida sobre a veracidade do documento, será exigida a apresentação dos originais não digitais. </t>
  </si>
  <si>
    <t xml:space="preserve">DECLARAÇÕES </t>
  </si>
  <si>
    <t xml:space="preserve">DECL. DE QUE NÃO EMPREGA MENOR</t>
  </si>
  <si>
    <t xml:space="preserve">6.7.1.</t>
  </si>
  <si>
    <t xml:space="preserve">6.8.1.</t>
  </si>
  <si>
    <t xml:space="preserve">ANEXO III</t>
  </si>
  <si>
    <t xml:space="preserve">CONSOLIDADA TCU</t>
  </si>
  <si>
    <t xml:space="preserve">CERTIDÃO DO CEIS</t>
  </si>
  <si>
    <t xml:space="preserve">6.8.2.</t>
  </si>
  <si>
    <t xml:space="preserve">DE ELABORAÇÃO INDEPENDENTE DE PROPOSTA E ATUAÇÃO CONFORME AO MARCO LEGAL ANTICORRUPÇÃ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 Serão desclassificadas as propostas: a) Cujo objeto não atenda as especificações, prazos e condições fixados neste Edital. b) Que apresentem preço baseado exclusivamente em proposta das demais licitantes. c) Que por ação da licitante ofertante contenham elementos que permitam a sua ident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6.18.5. Destaca-se que todas as conversas/intimações serão feitas pelo(s) endereço(s) de e-mail(s) descrito(s) na proposta do licitante, sendo que qualquer modificação deverá ser comunicada por escrito no endereço de e-mail: jcesar@amparo.sp.gov.br, caso o processo não tenha sido homologado, ou caso seja, no endereço: contratos@amparo.sp.gov.br, onde deve ser solicitado protocolo de recebimento, e toda e qualquer notificação será feita através do(s) endereço(s) de e-mail(s) informado(s). // e-mail licitacoes@amparo.sp.gov.br e jcesar@ampar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66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81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7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12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08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93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6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75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58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84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40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3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02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6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80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62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78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01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41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92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8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8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7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28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93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6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89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83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8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7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20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7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4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7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65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8.3."/>
        <s v="6.4.1. c)"/>
        <s v="6.5. a)"/>
        <s v="6.5. b)"/>
        <s v="6.5. c)"/>
        <s v="6.5. d)"/>
        <s v="6.5. e) "/>
        <s v="6.5. f)"/>
        <s v="6.5. g) "/>
        <s v="6.6. a)"/>
        <s v="6.7.1."/>
        <s v="6.8.1."/>
        <s v="6.8.2."/>
        <s v="6.9.1."/>
        <s v="6.9.2."/>
        <s v="6.9.3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PA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8.3."/>
        <s v="6.4.1. c)"/>
        <s v="6.5. a)"/>
        <s v="6.5. b)"/>
        <s v="6.5. c)"/>
        <s v="6.5. d)"/>
        <s v="6.5. e) "/>
        <s v="6.5. f)"/>
        <s v="6.5. g) "/>
        <s v="6.6. a)"/>
        <s v="6.7.1."/>
        <s v="6.8.1."/>
        <s v="6.8.2."/>
        <s v="6.9.1."/>
        <s v="6.9.2."/>
        <s v="6.9.3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PA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21"/>
    <x v="64"/>
    <x v="1"/>
    <x v="0"/>
    <x v="0"/>
  </r>
  <r>
    <x v="7"/>
    <x v="30"/>
    <x v="1"/>
    <x v="0"/>
    <x v="0"/>
  </r>
  <r>
    <x v="5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0"/>
    <x v="57"/>
    <x v="0"/>
    <x v="0"/>
    <x v="0"/>
  </r>
  <r>
    <x v="16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8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21"/>
    <x v="64"/>
    <x v="1"/>
    <x v="0"/>
    <x v="0"/>
  </r>
  <r>
    <x v="7"/>
    <x v="30"/>
    <x v="1"/>
    <x v="0"/>
    <x v="0"/>
  </r>
  <r>
    <x v="5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0"/>
    <x v="57"/>
    <x v="0"/>
    <x v="0"/>
    <x v="0"/>
  </r>
  <r>
    <x v="16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8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PAR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PAR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PAR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4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4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5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5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5. e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5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5. g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5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5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5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6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9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9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9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9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9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PAR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9.3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6.18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PAR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8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8.2.</v>
      </c>
      <c r="B94" s="0" t="str">
        <f aca="false">ESPELHO!H58</f>
        <v>DE ELABORAÇÃO INDEPENDENTE DE PROPOSTA E ATUAÇÃO CONFORME AO MARCO LEGAL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4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4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5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5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5. e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5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5. g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5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5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5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6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9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9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9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9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9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9.3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6.18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PAR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 A proposta de preço deverá conter os seguintes elementos: 3.2.1. Preço unitário e total por item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8. O lance deverá ser ofertado pelo valor unitário do item. / 5.11. a redução mínima entre eles de: Item 01 R$ 0,001;  Item 02 R$ 0,001; Item 03 R$ 0,001; Item 04 R$ 0,05; Item 05 R$ 0,001; Item 06 R$ 0,001; Item 07 R$ 0,05; Item 08 R$ 0,001; Item 09 R$ 0,001; Item 10 R$ 0,001; Item 11 R$ 0,001; Item 12 R$ 0,05; Item 13 R$ 0,001; Item 14 R$ 0,001; Item 15 R$ 0,001. / 5.20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 O(a) pregoeiro(a) solicitará ao licitante mais bem classificado que, no prazo estipulado pelo
mesmo em sessão, envie a proposta readequada ao último lance ofertado após a negociação realizada,
de acordo com o modelo constante do Anexo V do presente edital, acompanhada, se for o caso, dos
documentos complementares, quando necessários à confirmação daqueles exigidos neste Edital e já
apresentados. / 6.10. Os documentos exigidos para fins de habilitação serão apresentados por meio eletrônico, via Sistema BBMNET, em prazo estipulado pelo pregoeiro responsável pelo certame. / 6.10.1. Havendo dúvida sobre a veracidade do documento, será exigida a apresentação dos originais não digita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8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8.2.</v>
      </c>
      <c r="B102" s="0" t="str">
        <f aca="false">IF(ESPELHO!H58="","",ESPELHO!H58)</f>
        <v>DE ELABORAÇÃO INDEPENDENTE DE PROPOSTA E ATUAÇÃO CONFORME AO MARCO LEGAL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 Serão desclassificadas as propostas: a) Cujo objeto não atenda as especificações, prazos e condições fixados neste Edital. b) Que apresentem preço baseado exclusivamente em proposta das demais licitantes. c) Que por ação da licitante ofertante contenham elementos que permitam a sua ident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2" t="s">
        <v>193</v>
      </c>
      <c r="E10" s="132"/>
      <c r="F10" s="132"/>
      <c r="G10" s="133" t="s">
        <v>18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5" t="s">
        <v>126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4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56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1</v>
      </c>
      <c r="C30" s="162"/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2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3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51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4</v>
      </c>
      <c r="G34" s="163"/>
      <c r="H34" s="173" t="str">
        <f aca="false">IF($B$6="","INSERIR NUMERO DO PROCESSO",'[1]GERAR COD DE BARRA VALIDADE'!H21)</f>
        <v>VALIDADE DOS PRODUTOS:</v>
      </c>
      <c r="I34" s="180" t="s">
        <v>265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6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7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6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69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0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1</v>
      </c>
      <c r="G42" s="196"/>
      <c r="H42" s="197" t="str">
        <f aca="false">G4</f>
        <v>PREFEITURA MUNICIPAL DE AMPARO/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2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6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3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4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1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3" t="s">
        <v>275</v>
      </c>
      <c r="G47" s="203"/>
      <c r="H47" s="203"/>
      <c r="I47" s="203"/>
      <c r="J47" s="203"/>
      <c r="K47" s="203"/>
      <c r="L47" s="203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76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0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77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3</v>
      </c>
      <c r="G50" s="204"/>
      <c r="H50" s="205" t="s">
        <v>278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79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 t="s">
        <v>281</v>
      </c>
      <c r="G56" s="210"/>
      <c r="H56" s="214" t="str">
        <f aca="false">'[1]GERAR COD DE BARRA VALIDADE'!B83</f>
        <v>DECLARAÇÃO GERAL </v>
      </c>
      <c r="I56" s="212" t="s">
        <v>282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3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45" hidden="false" customHeight="true" outlineLevel="0" collapsed="false">
      <c r="A58" s="160"/>
      <c r="B58" s="170" t="s">
        <v>284</v>
      </c>
      <c r="C58" s="162"/>
      <c r="D58" s="162"/>
      <c r="E58" s="162"/>
      <c r="F58" s="210" t="s">
        <v>285</v>
      </c>
      <c r="G58" s="210"/>
      <c r="H58" s="216" t="s">
        <v>286</v>
      </c>
      <c r="I58" s="212" t="s">
        <v>287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8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89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0</v>
      </c>
      <c r="I64" s="199"/>
      <c r="J64" s="199"/>
      <c r="K64" s="218"/>
      <c r="L64" s="218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1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2</v>
      </c>
      <c r="G66" s="219"/>
      <c r="H66" s="219"/>
      <c r="I66" s="219"/>
      <c r="J66" s="219"/>
      <c r="K66" s="219"/>
      <c r="L66" s="219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3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4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81" hidden="false" customHeight="true" outlineLevel="0" collapsed="false">
      <c r="A70" s="160" t="s">
        <v>20</v>
      </c>
      <c r="B70" s="170" t="s">
        <v>295</v>
      </c>
      <c r="C70" s="162" t="s">
        <v>20</v>
      </c>
      <c r="D70" s="162"/>
      <c r="E70" s="162"/>
      <c r="F70" s="220" t="s">
        <v>296</v>
      </c>
      <c r="G70" s="220"/>
      <c r="H70" s="220"/>
      <c r="I70" s="220"/>
      <c r="J70" s="220"/>
      <c r="K70" s="220"/>
      <c r="L70" s="220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297</v>
      </c>
      <c r="B71" s="222" t="str">
        <f aca="false">G4</f>
        <v>PREFEITURA MUNICIPAL DE AMPARO/SP</v>
      </c>
      <c r="C71" s="169" t="s">
        <v>20</v>
      </c>
      <c r="D71" s="169"/>
      <c r="E71" s="169"/>
      <c r="F71" s="223" t="s">
        <v>298</v>
      </c>
      <c r="G71" s="223"/>
      <c r="H71" s="223"/>
      <c r="I71" s="223"/>
      <c r="J71" s="223"/>
      <c r="K71" s="223"/>
      <c r="L71" s="223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299</v>
      </c>
      <c r="H74" s="226" t="n">
        <f aca="true">TODAY()</f>
        <v>46233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PREFEITURA MUNICIPAL DE AMPARO/SP</v>
      </c>
      <c r="B78" s="227"/>
      <c r="C78" s="134"/>
      <c r="D78" s="134"/>
      <c r="E78" s="134"/>
      <c r="F78" s="224"/>
      <c r="G78" s="224"/>
      <c r="H78" s="224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121/2024</v>
      </c>
      <c r="B79" s="228"/>
      <c r="C79" s="134"/>
      <c r="D79" s="134"/>
      <c r="E79" s="134"/>
      <c r="F79" s="224"/>
      <c r="G79" s="224"/>
      <c r="H79" s="224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00</v>
      </c>
      <c r="B80" s="229" t="str">
        <f aca="false">$B$6</f>
        <v>Nº: 1786/2024</v>
      </c>
      <c r="C80" s="134"/>
      <c r="D80" s="134"/>
      <c r="E80" s="134"/>
      <c r="F80" s="224"/>
      <c r="G80" s="224"/>
      <c r="H80" s="224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01</v>
      </c>
      <c r="B81" s="230" t="n">
        <f aca="false">$B$7</f>
        <v>45588</v>
      </c>
      <c r="C81" s="134"/>
      <c r="D81" s="134"/>
      <c r="E81" s="134"/>
      <c r="F81" s="224"/>
      <c r="G81" s="224"/>
      <c r="H81" s="224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02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03</v>
      </c>
      <c r="B83" s="232"/>
      <c r="C83" s="134"/>
      <c r="D83" s="134"/>
      <c r="E83" s="134"/>
      <c r="F83" s="224"/>
      <c r="G83" s="224"/>
      <c r="H83" s="224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04</v>
      </c>
      <c r="C87" s="233"/>
      <c r="D87" s="233"/>
      <c r="E87" s="233"/>
      <c r="F87" s="233"/>
      <c r="G87" s="233"/>
      <c r="H87" s="233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299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AMPARO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21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0</v>
      </c>
      <c r="B167" s="229" t="str">
        <f aca="false">$B$6</f>
        <v>Nº: 1786/202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1</v>
      </c>
      <c r="B168" s="230" t="n">
        <f aca="false">$B$7</f>
        <v>45588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2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3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299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AMPARO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21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0</v>
      </c>
      <c r="B246" s="229" t="str">
        <f aca="false">$B$6</f>
        <v>Nº: 1786/202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1</v>
      </c>
      <c r="B247" s="230" t="n">
        <f aca="false">$B$7</f>
        <v>45588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2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3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299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AMPARO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21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0</v>
      </c>
      <c r="B324" s="229" t="str">
        <f aca="false">$B$6</f>
        <v>Nº: 1786/202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1</v>
      </c>
      <c r="B325" s="230" t="n">
        <f aca="false">$B$7</f>
        <v>45588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2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3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299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AMPARO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21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0</v>
      </c>
      <c r="B397" s="229" t="str">
        <f aca="false">$B$6</f>
        <v>Nº: 1786/202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1</v>
      </c>
      <c r="B398" s="230" t="n">
        <f aca="false">$B$7</f>
        <v>45588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2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3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299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AMPARO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21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0</v>
      </c>
      <c r="B469" s="229" t="str">
        <f aca="false">$B$6</f>
        <v>Nº: 1786/202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1</v>
      </c>
      <c r="B470" s="230" t="n">
        <f aca="false">$B$7</f>
        <v>45588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2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3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AMPARO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0</v>
      </c>
      <c r="C540" s="263" t="str">
        <f aca="false">$B$6</f>
        <v>Nº: 1786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121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1</v>
      </c>
      <c r="C542" s="266" t="n">
        <f aca="false">$B$7</f>
        <v>4558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0</v>
      </c>
      <c r="C559" s="287" t="str">
        <f aca="false">$B$6</f>
        <v>Nº: 1786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121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1</v>
      </c>
      <c r="C561" s="289" t="n">
        <f aca="false">$B$7</f>
        <v>4558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3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08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0</v>
      </c>
      <c r="C573" s="308" t="str">
        <f aca="false">$B$6</f>
        <v>Nº: 1786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121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1</v>
      </c>
      <c r="C575" s="310" t="n">
        <f aca="false">$B$7</f>
        <v>4558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299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AMPARO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21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0</v>
      </c>
      <c r="B596" s="229" t="str">
        <f aca="false">$B$6</f>
        <v>Nº: 1786/202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1</v>
      </c>
      <c r="B597" s="230" t="n">
        <f aca="false">$B$7</f>
        <v>45588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2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3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299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AMPARO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21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0</v>
      </c>
      <c r="B678" s="229" t="str">
        <f aca="false">$B$6</f>
        <v>Nº: 1786/202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1</v>
      </c>
      <c r="B679" s="230" t="n">
        <f aca="false">$B$7</f>
        <v>45588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2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3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ELABORAÇÃO INDEPENDENTE DE PROPOSTA E ATUAÇÃO CONFORME AO MARCO LEGAL ANTICORRUPÇÃO</v>
      </c>
      <c r="C687" s="240"/>
      <c r="D687" s="240"/>
      <c r="E687" s="240"/>
      <c r="F687" s="240"/>
      <c r="G687" s="240"/>
      <c r="H687" s="240"/>
    </row>
    <row r="688" customFormat="false" ht="3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299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AMPARO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21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0</v>
      </c>
      <c r="B751" s="229" t="str">
        <f aca="false">$B$6</f>
        <v>Nº: 1786/202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1</v>
      </c>
      <c r="B752" s="230" t="n">
        <f aca="false">$B$7</f>
        <v>45588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2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3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299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AMPARO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21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0</v>
      </c>
      <c r="B819" s="229" t="str">
        <f aca="false">$B$6</f>
        <v>Nº: 1786/202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1</v>
      </c>
      <c r="B820" s="230" t="n">
        <f aca="false">$B$7</f>
        <v>45588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2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3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299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AMPARO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21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0</v>
      </c>
      <c r="B895" s="229" t="str">
        <f aca="false">$B$6</f>
        <v>Nº: 1786/202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1</v>
      </c>
      <c r="B896" s="230" t="n">
        <f aca="false">$B$7</f>
        <v>45588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2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3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299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AMPARO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21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0</v>
      </c>
      <c r="B965" s="229" t="str">
        <f aca="false">$B$6</f>
        <v>Nº: 1786/202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1</v>
      </c>
      <c r="B966" s="230" t="n">
        <f aca="false">$B$7</f>
        <v>45588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2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3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299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AMPARO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21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0</v>
      </c>
      <c r="B1039" s="229" t="str">
        <f aca="false">$B$6</f>
        <v>Nº: 1786/202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1</v>
      </c>
      <c r="B1040" s="230" t="n">
        <f aca="false">$B$7</f>
        <v>45588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2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3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299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AMPARO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21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0</v>
      </c>
      <c r="B1124" s="229" t="str">
        <f aca="false">$B$6</f>
        <v>Nº: 1786/202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1</v>
      </c>
      <c r="B1125" s="230" t="n">
        <f aca="false">$B$7</f>
        <v>45588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2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3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299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AMPARO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21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0</v>
      </c>
      <c r="B1182" s="229" t="str">
        <f aca="false">$B$6</f>
        <v>Nº: 1786/202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1</v>
      </c>
      <c r="B1183" s="230" t="n">
        <f aca="false">$B$7</f>
        <v>45588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2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3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299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AMPARO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21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0</v>
      </c>
      <c r="B1246" s="229" t="str">
        <f aca="false">$B$6</f>
        <v>Nº: 1786/202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1</v>
      </c>
      <c r="B1247" s="230" t="n">
        <f aca="false">$B$7</f>
        <v>45588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2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3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299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AMPARO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21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0</v>
      </c>
      <c r="B1312" s="229" t="str">
        <f aca="false">$B$6</f>
        <v>Nº: 1786/202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1</v>
      </c>
      <c r="B1313" s="230" t="n">
        <f aca="false">$B$7</f>
        <v>45588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2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3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299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AMPARO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21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0</v>
      </c>
      <c r="B1389" s="229" t="str">
        <f aca="false">$B$6</f>
        <v>Nº: 1786/202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1</v>
      </c>
      <c r="B1390" s="230" t="n">
        <f aca="false">$B$7</f>
        <v>45588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2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3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299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AMPARO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21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0</v>
      </c>
      <c r="B1468" s="229" t="str">
        <f aca="false">$B$6</f>
        <v>Nº: 1786/202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1</v>
      </c>
      <c r="B1469" s="230" t="n">
        <f aca="false">$B$7</f>
        <v>45588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2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3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299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AMPARO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21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0</v>
      </c>
      <c r="B1521" s="229" t="str">
        <f aca="false">$B$6</f>
        <v>Nº: 1786/202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1</v>
      </c>
      <c r="B1522" s="230" t="n">
        <f aca="false">$B$7</f>
        <v>45588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2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3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299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AMPARO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21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0</v>
      </c>
      <c r="B1581" s="229" t="str">
        <f aca="false">$B$6</f>
        <v>Nº: 1786/202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1</v>
      </c>
      <c r="B1582" s="230" t="n">
        <f aca="false">$B$7</f>
        <v>45588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2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3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299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AMPARO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21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0</v>
      </c>
      <c r="B1660" s="229" t="str">
        <f aca="false">$B$6</f>
        <v>Nº: 1786/202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1</v>
      </c>
      <c r="B1661" s="230" t="n">
        <f aca="false">$B$7</f>
        <v>45588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2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3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299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AMPARO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21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0</v>
      </c>
      <c r="B1750" s="229" t="str">
        <f aca="false">$B$6</f>
        <v>Nº: 1786/202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1</v>
      </c>
      <c r="B1751" s="230" t="n">
        <f aca="false">$B$7</f>
        <v>45588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2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3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299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AMPARO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21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0</v>
      </c>
      <c r="B1812" s="229" t="str">
        <f aca="false">$B$6</f>
        <v>Nº: 1786/202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1</v>
      </c>
      <c r="B1813" s="230" t="n">
        <f aca="false">$B$7</f>
        <v>45588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2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3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299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AMPARO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21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0</v>
      </c>
      <c r="B1873" s="229" t="str">
        <f aca="false">$B$6</f>
        <v>Nº: 1786/202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1</v>
      </c>
      <c r="B1874" s="230" t="n">
        <f aca="false">$B$7</f>
        <v>45588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2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3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299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AMPARO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21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0</v>
      </c>
      <c r="B1920" s="229" t="str">
        <f aca="false">$B$6</f>
        <v>Nº: 1786/202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1</v>
      </c>
      <c r="B1921" s="230" t="n">
        <f aca="false">$B$7</f>
        <v>45588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2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3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299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AMPARO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21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0</v>
      </c>
      <c r="B1974" s="229" t="str">
        <f aca="false">$B$6</f>
        <v>Nº: 1786/202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1</v>
      </c>
      <c r="B1975" s="230" t="n">
        <f aca="false">$B$7</f>
        <v>45588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2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3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299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AMPARO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21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0</v>
      </c>
      <c r="B2013" s="229" t="str">
        <f aca="false">$B$6</f>
        <v>Nº: 1786/202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1</v>
      </c>
      <c r="B2014" s="230" t="n">
        <f aca="false">$B$7</f>
        <v>45588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2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3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09</v>
      </c>
      <c r="B1" s="335" t="s">
        <v>310</v>
      </c>
      <c r="C1" s="335" t="s">
        <v>30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2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4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6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1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18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1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0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2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4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2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2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2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3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3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3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3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1</v>
      </c>
    </row>
    <row r="18" customFormat="false" ht="18.75" hidden="false" customHeight="false" outlineLevel="0" collapsed="false">
      <c r="A18" s="335" t="n">
        <v>17</v>
      </c>
      <c r="B18" s="168" t="s">
        <v>34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4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4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4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6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5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5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5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6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6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6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6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7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7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7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7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8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1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8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8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39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39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39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1T1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