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68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784/2024</t>
  </si>
  <si>
    <t xml:space="preserve">MODALIDADE:</t>
  </si>
  <si>
    <t xml:space="preserve">PREGÃO ELETRÔNICO Nº 90.1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PÁG 53</t>
  </si>
  <si>
    <t xml:space="preserve">ESCLARECIMENTO JUNTO AO ÓRGÃO</t>
  </si>
  <si>
    <t xml:space="preserve">8.2.2.6.</t>
  </si>
  <si>
    <t xml:space="preserve">CERTIFICADO DE DISPENSA DO REGISTRO</t>
  </si>
  <si>
    <t xml:space="preserve">8.2.2.5.</t>
  </si>
  <si>
    <t xml:space="preserve">LOCAIS DE ENTREGA EM ANEXO</t>
  </si>
  <si>
    <t xml:space="preserve">8.2.3.2. (2022/2023)</t>
  </si>
  <si>
    <t xml:space="preserve">ÍNDICE DO BALANÇO</t>
  </si>
  <si>
    <t xml:space="preserve">NOTIFICAÇÃO SIMPLIFICADA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2.186.426,16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1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 e 0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46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61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57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92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88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73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45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13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97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22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7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21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82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9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18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9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00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16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40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79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30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16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2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3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66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31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77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0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69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63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48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0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00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2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6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8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5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5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2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7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7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7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4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5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328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45720"/>
          <a:ext cx="10905480" cy="1219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2 (doz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2"/>
        <s v="ENVELOPE HAB."/>
        <s v="ENVELOPE PROP."/>
        <s v="PÁG 53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2.186.426,1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2"/>
        <s v="ENVELOPE HAB."/>
        <s v="ENVELOPE PROP."/>
        <s v="PÁG 53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2.186.426,1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1"/>
    <x v="1"/>
    <x v="0"/>
    <x v="0"/>
  </r>
  <r>
    <x v="0"/>
    <x v="70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1"/>
    <x v="1"/>
    <x v="0"/>
    <x v="0"/>
  </r>
  <r>
    <x v="0"/>
    <x v="70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1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2.186.426,1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1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2.186.426,1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 e 0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5" colorId="64" zoomScale="90" zoomScaleNormal="80" zoomScalePageLayoutView="9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6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">
        <v>264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6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7</v>
      </c>
      <c r="B29" s="168" t="s">
        <v>268</v>
      </c>
      <c r="C29" s="160" t="s">
        <v>20</v>
      </c>
      <c r="D29" s="160"/>
      <c r="E29" s="160"/>
      <c r="F29" s="161"/>
      <c r="G29" s="161"/>
      <c r="H29" s="171" t="s">
        <v>269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70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76</v>
      </c>
      <c r="G38" s="187"/>
      <c r="H38" s="188" t="s">
        <v>27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8</v>
      </c>
      <c r="G39" s="190"/>
      <c r="H39" s="191" t="s">
        <v>279</v>
      </c>
      <c r="I39" s="160" t="s">
        <v>24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2" t="s">
        <v>281</v>
      </c>
      <c r="I40" s="160" t="s">
        <v>24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2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9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4</v>
      </c>
      <c r="C56" s="167"/>
      <c r="D56" s="167"/>
      <c r="E56" s="167"/>
      <c r="F56" s="211" t="s">
        <v>295</v>
      </c>
      <c r="G56" s="211"/>
      <c r="H56" s="212" t="str">
        <f aca="false">'[1]GERAR COD DE BARRA VALIDADE'!B83</f>
        <v>DECLARAÇÃO GERAL </v>
      </c>
      <c r="I56" s="209" t="s">
        <v>29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7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8</v>
      </c>
      <c r="B58" s="168" t="s">
        <v>299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0</v>
      </c>
      <c r="B59" s="168" t="s">
        <v>30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2</v>
      </c>
      <c r="B60" s="214" t="s">
        <v>303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4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6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8" t="s">
        <v>311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2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3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78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5</v>
      </c>
      <c r="B80" s="227" t="str">
        <f aca="false">$B$6</f>
        <v>E:04105.0000000784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6</v>
      </c>
      <c r="B81" s="228" t="n">
        <f aca="false">$B$7</f>
        <v>45567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78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E:04105.0000000784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567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78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E:04105.0000000784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567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78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E:04105.0000000784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567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7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E:04105.0000000784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6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7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E:04105.0000000784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6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E:04105.000000078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7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6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E:04105.000000078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7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6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E:04105.000000078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7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6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7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E:04105.0000000784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6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7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E:04105.0000000784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6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7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E:04105.0000000784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6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7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E:04105.0000000784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6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7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E:04105.0000000784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6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7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E:04105.0000000784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6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7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E:04105.0000000784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6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7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E:04105.0000000784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6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7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E:04105.0000000784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6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7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E:04105.0000000784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6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7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E:04105.0000000784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6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7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E:04105.0000000784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6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7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E:04105.0000000784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6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7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E:04105.0000000784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6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7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E:04105.0000000784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6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7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E:04105.0000000784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6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7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E:04105.0000000784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6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7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E:04105.0000000784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6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7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E:04105.0000000784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6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7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E:04105.0000000784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6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7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E:04105.0000000784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6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7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E:04105.0000000784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6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1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6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7T19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