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1/10/2024 ÀS 08:00H</t>
  </si>
  <si>
    <t xml:space="preserve">ASS. DIGITAL</t>
  </si>
  <si>
    <t xml:space="preserve">DATA DA LEITURA:</t>
  </si>
  <si>
    <t xml:space="preserve">ORGÃO:</t>
  </si>
  <si>
    <t xml:space="preserve">PREFEITURA MUNICIPAL DE SANTANÓPOLIS –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1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96/2024</t>
  </si>
  <si>
    <t xml:space="preserve">MODALIDADE:</t>
  </si>
  <si>
    <t xml:space="preserve">PREGÃO ELETRÔNICO Nº 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1</t>
  </si>
  <si>
    <t xml:space="preserve">11.6.</t>
  </si>
  <si>
    <t xml:space="preserve">PODERÁ</t>
  </si>
  <si>
    <t xml:space="preserve">ENTREGA ÚNICA</t>
  </si>
  <si>
    <t xml:space="preserve">ATE O 05 DIA UTIL DO MÊS SUB SEQUENTE</t>
  </si>
  <si>
    <t xml:space="preserve">12.4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</t>
  </si>
  <si>
    <t xml:space="preserve">10.2.3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4</t>
  </si>
  <si>
    <t xml:space="preserve">ATE O 20 DIA UTIL DO MÊS SUB SEQUENTE</t>
  </si>
  <si>
    <t xml:space="preserve">12.4.8</t>
  </si>
  <si>
    <t xml:space="preserve">12.3.2.6</t>
  </si>
  <si>
    <t xml:space="preserve">ESCLARECIMENTO JUNTO AO ÓRGÃO</t>
  </si>
  <si>
    <t xml:space="preserve">12.4.2</t>
  </si>
  <si>
    <t xml:space="preserve">12.4.7</t>
  </si>
  <si>
    <t xml:space="preserve">DISPENSA DE REGISTRO</t>
  </si>
  <si>
    <t xml:space="preserve">SE FOR O CASO</t>
  </si>
  <si>
    <t xml:space="preserve">MTE - INFRAÇÃO/DEFIC/CRIANÇ</t>
  </si>
  <si>
    <t xml:space="preserve">12.2 b) 2 ÚLTIMOS</t>
  </si>
  <si>
    <t xml:space="preserve">BALANÇO</t>
  </si>
  <si>
    <t xml:space="preserve">TR</t>
  </si>
  <si>
    <t xml:space="preserve">13 DIGITOS</t>
  </si>
  <si>
    <t xml:space="preserve"> 12.2 a)</t>
  </si>
  <si>
    <t xml:space="preserve">LIC. FUNC. EST. MED. FRABRI. </t>
  </si>
  <si>
    <t xml:space="preserve">12.3.2.4</t>
  </si>
  <si>
    <t xml:space="preserve">PROPOSTA EM ANEXO NO SISTEMA ELETRÔNICO ATÉ A ABERTURA DEVERÁ CONTER  IDENTIFICAÇÃO.</t>
  </si>
  <si>
    <t xml:space="preserve">12.3.2.3</t>
  </si>
  <si>
    <t xml:space="preserve">PÁG. 56</t>
  </si>
  <si>
    <t xml:space="preserve">O custo estim ado total da contratação é de R$ 1.132.295,4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4.10</t>
  </si>
  <si>
    <t xml:space="preserve">7.1.1 As propostas de preço, bem como todos os documentos de habilitação, deverão ser encaminhadas exclusivamente por meio do sistema BNC até a data e horários definidos para a abertura das propostas. / 10.2.6 Na proposta deverá conter marca e modelo sob pena de desclassificação. </t>
  </si>
  <si>
    <t xml:space="preserve">INFORMAÇÕES SOBRE A DISPUTA DE LANCES:</t>
  </si>
  <si>
    <t xml:space="preserve">12.3.2.5</t>
  </si>
  <si>
    <t xml:space="preserve">8.1.2 Em regra, a disputa simultânea de lote/itens obedecerá à ordem sequencial dos mesmos. Entretanto, o Pregoeiro poderá efetuar a abertura da disputa de lote/itens selecionados fora da ordem sequencial. / 8.2.1 Para efeito da disputa de preços, as propostas encaminhadas eletronicamente pelos licitantes serão consideradas lances. / 10.3 Atendidos todos os requisitos, será considerada vencedora a licitante que oferecer o MENOR PREÇO POR LOTE ÚNICO.</t>
  </si>
  <si>
    <t xml:space="preserve">INFORMAÇÕES SOBRE A PROPOSTA VENCEDORA OU ENVIO DAS ORIGINAIS:</t>
  </si>
  <si>
    <t xml:space="preserve">8.13 A proposta final do licitante declarado vencedor, deverá ser anexada no sistema na aba: documentos complementares no prazo máximo de 02 (duas) horas, contados do encerramento da sessão pública virtual. / 10.2 Na proposta escrita, deverá conter: 10.2.4 Data e assinatura do Representante Legal da proponente. 10.2.5 Indicação de telefone fixo celular, bem como e-mail para envio da autorização de fornecimento, contrato ou documentos correlatos.</t>
  </si>
  <si>
    <t xml:space="preserve">DECLARAÇÕES </t>
  </si>
  <si>
    <t xml:space="preserve">DECL. DE QUE NÃO EMPREGA MENOR</t>
  </si>
  <si>
    <t xml:space="preserve">12.3.1</t>
  </si>
  <si>
    <t xml:space="preserve">12.1.7</t>
  </si>
  <si>
    <t xml:space="preserve">CONSOLIDADA TCU</t>
  </si>
  <si>
    <t xml:space="preserve">CERTIDÃO DO CEIS</t>
  </si>
  <si>
    <t xml:space="preserve">12.2 c.3) / 8.4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5.1 As propostas conflitem com as normas deste Edital ou da legislação em vigor. 10.5.2 Sejam incompletas, isto é, não contenham a (s) informação (ões) suficiente (s) que permita (m) a perfeita identificação do produto licitado; 10.5.3 Contiverem qualquer limitação ou condição substancialmente contrastante com o presente Edital, ou seja, manifestamente inexequíveis, por decisão do Pregoeiro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75 3694-2141, ou pelo email: falecomlicitacoesst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14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29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25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60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56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41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0</xdr:colOff>
      <xdr:row>730</xdr:row>
      <xdr:rowOff>1339200</xdr:rowOff>
    </xdr:from>
    <xdr:to>
      <xdr:col>7</xdr:col>
      <xdr:colOff>3196800</xdr:colOff>
      <xdr:row>732</xdr:row>
      <xdr:rowOff>1638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852120" y="156408840"/>
          <a:ext cx="1141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02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86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11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67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11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9280</xdr:colOff>
      <xdr:row>145</xdr:row>
      <xdr:rowOff>2059200</xdr:rowOff>
    </xdr:from>
    <xdr:to>
      <xdr:col>7</xdr:col>
      <xdr:colOff>2729160</xdr:colOff>
      <xdr:row>147</xdr:row>
      <xdr:rowOff>37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15800" y="34613280"/>
          <a:ext cx="11098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388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07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89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89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05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29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68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19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05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1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2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55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20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66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93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36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30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6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5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67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835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05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625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22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46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46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262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83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04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20240</xdr:rowOff>
    </xdr:from>
    <xdr:to>
      <xdr:col>8</xdr:col>
      <xdr:colOff>137160</xdr:colOff>
      <xdr:row>145</xdr:row>
      <xdr:rowOff>918360</xdr:rowOff>
    </xdr:to>
    <xdr:sp>
      <xdr:nvSpPr>
        <xdr:cNvPr id="43" name="CaixaDeTexto 47"/>
        <xdr:cNvSpPr/>
      </xdr:nvSpPr>
      <xdr:spPr>
        <a:xfrm>
          <a:off x="1657440" y="21128040"/>
          <a:ext cx="9849960" cy="1234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para fins habilitação no Pregão Eletrônico 008/2024, bem como para atendimento conforme disposto no inciso VI do art. 64 da Lei nº 14.133/21, que não emprega menor de dezoito anos em trabalho noturno, perigoso ou insalubre, bem como não emprega menor de dezesseis anos, salvo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88</xdr:row>
      <xdr:rowOff>141840</xdr:rowOff>
    </xdr:from>
    <xdr:to>
      <xdr:col>8</xdr:col>
      <xdr:colOff>425880</xdr:colOff>
      <xdr:row>728</xdr:row>
      <xdr:rowOff>168840</xdr:rowOff>
    </xdr:to>
    <xdr:sp>
      <xdr:nvSpPr>
        <xdr:cNvPr id="44" name="Caixa de Texto 4"/>
        <xdr:cNvSpPr/>
      </xdr:nvSpPr>
      <xdr:spPr>
        <a:xfrm>
          <a:off x="1856520" y="146703600"/>
          <a:ext cx="9939600" cy="812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todos os fins legais e sob as penas da lei, sob pena responsabilidade pessoal e criminal, que os cálculos apresentados foram elaborados com valores diretamente extraídos do balanço dos dois últimos exercícios social já exigível, na forma da lei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 12.2 a)"/>
        <s v="10.2.3"/>
        <s v="11.6."/>
        <s v="12.1.2"/>
        <s v="12.1.7"/>
        <s v="12.2 b) 2 ÚLTIMOS"/>
        <s v="12.2 c.3) / 8.4"/>
        <s v="12.3.1"/>
        <s v="12.3.2.3"/>
        <s v="12.3.2.4"/>
        <s v="12.3.2.5"/>
        <s v="12.3.2.6"/>
        <s v="12.4.1"/>
        <s v="12.4.10"/>
        <s v="12.4.2"/>
        <s v="12.4.3"/>
        <s v="12.4.4"/>
        <s v="12.4.5"/>
        <s v="12.4.7"/>
        <s v="12.4.8"/>
        <s v="ENVELOPE HAB."/>
        <s v="ENVELOPE PROP."/>
        <s v="PÁG.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 ado total da contratação é de R$ 1.132.295,46"/>
        <s v="PREFEITURA MUNICIPAL DE SANTANÓPOLIS –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 12.2 a)"/>
        <s v="10.2.3"/>
        <s v="11.6."/>
        <s v="12.1.2"/>
        <s v="12.1.7"/>
        <s v="12.2 b) 2 ÚLTIMOS"/>
        <s v="12.2 c.3) / 8.4"/>
        <s v="12.3.1"/>
        <s v="12.3.2.3"/>
        <s v="12.3.2.4"/>
        <s v="12.3.2.5"/>
        <s v="12.3.2.6"/>
        <s v="12.4.1"/>
        <s v="12.4.10"/>
        <s v="12.4.2"/>
        <s v="12.4.3"/>
        <s v="12.4.4"/>
        <s v="12.4.5"/>
        <s v="12.4.7"/>
        <s v="12.4.8"/>
        <s v="ENVELOPE HAB."/>
        <s v="ENVELOPE PROP."/>
        <s v="PÁG.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 ado total da contratação é de R$ 1.132.295,46"/>
        <s v="PREFEITURA MUNICIPAL DE SANTANÓPOLIS –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13"/>
    <x v="43"/>
    <x v="1"/>
    <x v="0"/>
    <x v="0"/>
  </r>
  <r>
    <x v="18"/>
    <x v="61"/>
    <x v="1"/>
    <x v="0"/>
    <x v="0"/>
  </r>
  <r>
    <x v="25"/>
    <x v="65"/>
    <x v="1"/>
    <x v="0"/>
    <x v="0"/>
  </r>
  <r>
    <x v="16"/>
    <x v="30"/>
    <x v="1"/>
    <x v="0"/>
    <x v="0"/>
  </r>
  <r>
    <x v="17"/>
    <x v="29"/>
    <x v="1"/>
    <x v="0"/>
    <x v="0"/>
  </r>
  <r>
    <x v="0"/>
    <x v="59"/>
    <x v="0"/>
    <x v="0"/>
    <x v="0"/>
  </r>
  <r>
    <x v="20"/>
    <x v="31"/>
    <x v="1"/>
    <x v="0"/>
    <x v="0"/>
  </r>
  <r>
    <x v="20"/>
    <x v="40"/>
    <x v="1"/>
    <x v="0"/>
    <x v="0"/>
  </r>
  <r>
    <x v="15"/>
    <x v="41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6"/>
    <x v="16"/>
    <x v="1"/>
    <x v="0"/>
    <x v="0"/>
  </r>
  <r>
    <x v="25"/>
    <x v="28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5"/>
    <x v="90"/>
    <x v="1"/>
    <x v="0"/>
    <x v="0"/>
  </r>
  <r>
    <x v="25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60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9"/>
    <x v="0"/>
    <x v="0"/>
    <x v="0"/>
  </r>
  <r>
    <x v="0"/>
    <x v="57"/>
    <x v="0"/>
    <x v="0"/>
    <x v="0"/>
  </r>
  <r>
    <x v="12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2"/>
    <x v="58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3"/>
    <x v="77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2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5"/>
    <x v="55"/>
    <x v="1"/>
    <x v="0"/>
    <x v="0"/>
  </r>
  <r>
    <x v="0"/>
    <x v="49"/>
    <x v="1"/>
    <x v="0"/>
    <x v="0"/>
  </r>
  <r>
    <x v="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13"/>
    <x v="43"/>
    <x v="1"/>
    <x v="0"/>
    <x v="0"/>
  </r>
  <r>
    <x v="18"/>
    <x v="61"/>
    <x v="1"/>
    <x v="0"/>
    <x v="0"/>
  </r>
  <r>
    <x v="25"/>
    <x v="65"/>
    <x v="1"/>
    <x v="0"/>
    <x v="0"/>
  </r>
  <r>
    <x v="16"/>
    <x v="30"/>
    <x v="1"/>
    <x v="0"/>
    <x v="0"/>
  </r>
  <r>
    <x v="17"/>
    <x v="29"/>
    <x v="1"/>
    <x v="0"/>
    <x v="0"/>
  </r>
  <r>
    <x v="0"/>
    <x v="59"/>
    <x v="0"/>
    <x v="0"/>
    <x v="0"/>
  </r>
  <r>
    <x v="20"/>
    <x v="31"/>
    <x v="1"/>
    <x v="0"/>
    <x v="0"/>
  </r>
  <r>
    <x v="20"/>
    <x v="40"/>
    <x v="1"/>
    <x v="0"/>
    <x v="0"/>
  </r>
  <r>
    <x v="15"/>
    <x v="41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6"/>
    <x v="16"/>
    <x v="1"/>
    <x v="0"/>
    <x v="0"/>
  </r>
  <r>
    <x v="25"/>
    <x v="28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5"/>
    <x v="90"/>
    <x v="1"/>
    <x v="0"/>
    <x v="0"/>
  </r>
  <r>
    <x v="25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60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9"/>
    <x v="0"/>
    <x v="0"/>
    <x v="0"/>
  </r>
  <r>
    <x v="0"/>
    <x v="57"/>
    <x v="0"/>
    <x v="0"/>
    <x v="0"/>
  </r>
  <r>
    <x v="12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2"/>
    <x v="58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3"/>
    <x v="77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2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5"/>
    <x v="55"/>
    <x v="1"/>
    <x v="0"/>
    <x v="0"/>
  </r>
  <r>
    <x v="0"/>
    <x v="49"/>
    <x v="1"/>
    <x v="0"/>
    <x v="0"/>
  </r>
  <r>
    <x v="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NÓPOLIS –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NÓPOLIS –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NÓPOLIS –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2.4.8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2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 12.2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2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3.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3.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3.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NÓPOLIS –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.2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.2.6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56</v>
      </c>
      <c r="B82" s="0" t="str">
        <f aca="false">ESPELHO!H38</f>
        <v>O custo estim ado total da contratação é de R$ 1.132.295,4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NÓPOLIS –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2 c.3) / 8.4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2.4.8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2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2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 12.2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2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3.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3.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3.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.2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.2.6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56</v>
      </c>
      <c r="B83" s="0" t="str">
        <f aca="false">IF(ESPELHO!H38="","",ESPELHO!H38)</f>
        <v>O custo estim ado total da contratação é de R$ 1.132.295,4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NÓPOLIS –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As propostas de preço, bem como todos os documentos de habilitação, deverão ser encaminhadas exclusivamente por meio do sistema BNC até a data e horários definidos para a abertura das propostas. / 10.2.6 Na proposta deverá conter marca e modelo sob pena de desclassific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2 Em regra, a disputa simultânea de lote/itens obedecerá à ordem sequencial dos mesmos. Entretanto, o Pregoeiro poderá efetuar a abertura da disputa de lote/itens selecionados fora da ordem sequencial. / 8.2.1 Para efeito da disputa de preços, as propostas encaminhadas eletronicamente pelos licitantes serão consideradas lances. / 10.3 Atendidos todos os requisitos, será considerada vencedora a licitante que oferecer o MENOR PREÇO POR LOTE ÚNIC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3 A proposta final do licitante declarado vencedor, deverá ser anexada no sistema na aba: documentos complementares no prazo máximo de 02 (duas) horas, contados do encerramento da sessão pública virtual. / 10.2 Na proposta escrita, deverá conter: 10.2.4 Data e assinatura do Representante Legal da proponente. 10.2.5 Indicação de telefone fixo celular, bem como e-mail para envio da autorização de fornecimento, contrato ou documentos correlat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2 c.3) / 8.4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5.1 As propostas conflitem com as normas deste Edital ou da legislação em vigor. 10.5.2 Sejam incompletas, isto é, não contenham a (s) informação (ões) suficiente (s) que permita (m) a perfeita identificação do produto licitado; 10.5.3 Contiverem qualquer limitação ou condição substancialmente contrastante com o presente Edital, ou seja, manifestamente inexequíveis, por decisão do Pregoeir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6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 t="s">
        <v>256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61</v>
      </c>
      <c r="I28" s="173" t="s">
        <v>262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1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PREFEITURA MUNICIPAL DE SANTANÓPOLIS – 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4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4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8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6" t="s">
        <v>291</v>
      </c>
      <c r="G58" s="206"/>
      <c r="H58" s="207" t="s">
        <v>292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5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7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0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4" t="s">
        <v>301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MUNICIPAL DE SANTANÓPOLIS – BA</v>
      </c>
      <c r="C71" s="166" t="s">
        <v>20</v>
      </c>
      <c r="D71" s="166"/>
      <c r="E71" s="166"/>
      <c r="F71" s="217" t="s">
        <v>303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4</v>
      </c>
      <c r="H74" s="220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SANTANÓPOLIS – BA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08/2024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5</v>
      </c>
      <c r="B80" s="223" t="str">
        <f aca="false">$B$6</f>
        <v>nº 096/2024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6</v>
      </c>
      <c r="B81" s="224" t="n">
        <f aca="false">$B$7</f>
        <v>45566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7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8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7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4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ANTANÓPOLIS – 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nº 096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56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4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ANTANÓPOLIS – 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nº 096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56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4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ANTANÓPOLIS – 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nº 096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56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4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ANTANÓPOLIS – 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nº 096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56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4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ANTANÓPOLIS – 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nº 096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56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ANTANÓPOLIS – 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nº 096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0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56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nº 096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0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56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nº 096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0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56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4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ANTANÓPOLIS – 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nº 096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56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4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ANTANÓPOLIS – 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nº 096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56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 ECONÔMICO-FINANCEIR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>
      <c r="N713" s="293"/>
    </row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20" hidden="false" customHeight="true" outlineLevel="0" collapsed="false"/>
    <row r="732" customFormat="false" ht="15.95" hidden="false" customHeight="true" outlineLevel="0" collapsed="false">
      <c r="B732" s="229" t="s">
        <v>314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4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ANTANÓPOLIS – 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nº 096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56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4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ANTANÓPOLIS – 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nº 096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56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4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ANTANÓPOLIS – 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nº 096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56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4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ANTANÓPOLIS – 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nº 096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56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4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ANTANÓPOLIS – 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nº 096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56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4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ANTANÓPOLIS – 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nº 096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56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4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ANTANÓPOLIS – 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nº 096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56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4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ANTANÓPOLIS – 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nº 096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56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4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ANTANÓPOLIS – 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nº 096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56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4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ANTANÓPOLIS – 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nº 096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56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4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ANTANÓPOLIS – 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nº 096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56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4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ANTANÓPOLIS – 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nº 096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56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4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ANTANÓPOLIS – 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nº 096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56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4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ANTANÓPOLIS – 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nº 096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56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4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ANTANÓPOLIS – 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nº 096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56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4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ANTANÓPOLIS – 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nº 096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56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4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ANTANÓPOLIS – 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nº 096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56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4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ANTANÓPOLIS – 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nº 096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56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4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ANTANÓPOLIS – 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nº 096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56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4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ANTANÓPOLIS – 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nº 096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56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7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9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2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5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9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7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3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4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6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9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6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8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30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45</vt:lpwstr>
  </property>
</Properties>
</file>