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8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8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23213/2024-43</t>
  </si>
  <si>
    <t xml:space="preserve">MODALIDADE:</t>
  </si>
  <si>
    <t xml:space="preserve">PREGÃO ELETRÔNICO Nº 2024094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HABILITAÇÃO PRAZO DE 24 HORAS / 13.21.5 ADEQUADA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ANEXO II - PG 32</t>
  </si>
  <si>
    <t xml:space="preserve">INSERIR DECLARAÇÃO </t>
  </si>
  <si>
    <t xml:space="preserve">PROPOSTA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CÓDIGO PMI</t>
  </si>
  <si>
    <t xml:space="preserve">MTE - INFRAÇÃO/DEFIC/CRIANÇ</t>
  </si>
  <si>
    <t xml:space="preserve">BALANÇO</t>
  </si>
  <si>
    <t xml:space="preserve">13 DÍGITOS</t>
  </si>
  <si>
    <t xml:space="preserve">10.5.1.1.</t>
  </si>
  <si>
    <t xml:space="preserve">13.21.6.4</t>
  </si>
  <si>
    <t xml:space="preserve">CARTA DE SOLIDARIEDADE CONFORME ANEXO D</t>
  </si>
  <si>
    <t xml:space="preserve">LIC. FUNC. EST. MED. FRABRI. </t>
  </si>
  <si>
    <t xml:space="preserve">10.3.5</t>
  </si>
  <si>
    <t xml:space="preserve">PROPOSTA EM ANEXO NO SISTEMA ELETRÔNICO ATÉ A ABERTURA DEVERÁ CONTER  IDENTIFICAÇÃO.</t>
  </si>
  <si>
    <t xml:space="preserve">13.21.6.3.</t>
  </si>
  <si>
    <t xml:space="preserve">10.3.6</t>
  </si>
  <si>
    <t xml:space="preserve">12.1.4</t>
  </si>
  <si>
    <t xml:space="preserve">SEGUIR TABELA CMED</t>
  </si>
  <si>
    <t xml:space="preserve">12.1.5</t>
  </si>
  <si>
    <t xml:space="preserve">APLICAR CAP NOS ITENS DE DEMANDA JUDICIAIS 01, 02, 03, 04, 05, 06 e 07</t>
  </si>
  <si>
    <t xml:space="preserve">12.1.6</t>
  </si>
  <si>
    <t xml:space="preserve">O medicamento do item 01, do presente edital está relacionado no Anexo único do Convênio ICMS 87/02 CONFAZ, devendo  ter a isenção do ICMS</t>
  </si>
  <si>
    <t xml:space="preserve">19.1</t>
  </si>
  <si>
    <t xml:space="preserve">ESTIMADO R$ 1.333.912,53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s medicamentos dos itens 01, 02, 03, 04, 05, 06 e 07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1.6. O medicamento do item 01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12.2. Todas as especificações do objeto contidas na proposta vinculam o licitante.
</t>
  </si>
  <si>
    <t xml:space="preserve">INFORMAÇÕES SOBRE A DISPUTA DE LANCES:</t>
  </si>
  <si>
    <t xml:space="preserve">1.1. O critério de julgamento será o de Menor Preço por ITEM, conforme tabela constante do Termo de Referência/13.5. O lance deverá ser ofertado pelo valor unitário.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1.4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(vinte e quatro) horas, após a negociação realizada, anexar a proposta adequada ao último lance por ele ofertado,  companhada, dos documentos a ela pertinentes citados no subitem 13.21.6.
</t>
  </si>
  <si>
    <t xml:space="preserve">14.1 CONSULTA</t>
  </si>
  <si>
    <t xml:space="preserve">DECLARAÇÕES </t>
  </si>
  <si>
    <t xml:space="preserve">DECL. DE QUE NÃO EMPREGA MENOR</t>
  </si>
  <si>
    <t xml:space="preserve">10.1.</t>
  </si>
  <si>
    <t xml:space="preserve">10.3.1.1 8%</t>
  </si>
  <si>
    <t xml:space="preserve">10.4.1.6</t>
  </si>
  <si>
    <t xml:space="preserve">RELAÇÃO DE APENADOS - TCE SP</t>
  </si>
  <si>
    <t xml:space="preserve">CERTIDÃO DO CEIS/CNEP/</t>
  </si>
  <si>
    <t xml:space="preserve">CERTIDÃO DO CNJ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14.7.2. Não obedecer às especificações técnicas contidas no termo de referência;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7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800</xdr:rowOff>
    </xdr:from>
    <xdr:to>
      <xdr:col>7</xdr:col>
      <xdr:colOff>210780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97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12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08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36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43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44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39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24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3280</xdr:rowOff>
    </xdr:from>
    <xdr:to>
      <xdr:col>7</xdr:col>
      <xdr:colOff>2077920</xdr:colOff>
      <xdr:row>732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5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264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64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92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48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73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29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440</xdr:rowOff>
    </xdr:from>
    <xdr:to>
      <xdr:col>7</xdr:col>
      <xdr:colOff>2130120</xdr:colOff>
      <xdr:row>1098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2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6</xdr:row>
      <xdr:rowOff>118440</xdr:rowOff>
    </xdr:from>
    <xdr:to>
      <xdr:col>7</xdr:col>
      <xdr:colOff>2560320</xdr:colOff>
      <xdr:row>149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33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72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5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69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0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5040</xdr:rowOff>
    </xdr:from>
    <xdr:to>
      <xdr:col>7</xdr:col>
      <xdr:colOff>3135600</xdr:colOff>
      <xdr:row>1981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51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36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67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720</xdr:rowOff>
    </xdr:from>
    <xdr:to>
      <xdr:col>7</xdr:col>
      <xdr:colOff>2790360</xdr:colOff>
      <xdr:row>1288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90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30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12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81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320</xdr:rowOff>
    </xdr:from>
    <xdr:to>
      <xdr:col>7</xdr:col>
      <xdr:colOff>2497320</xdr:colOff>
      <xdr:row>1445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66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7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6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17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8720</xdr:rowOff>
    </xdr:from>
    <xdr:to>
      <xdr:col>7</xdr:col>
      <xdr:colOff>300564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82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60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7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300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5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20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5040</xdr:rowOff>
    </xdr:from>
    <xdr:to>
      <xdr:col>8</xdr:col>
      <xdr:colOff>218520</xdr:colOff>
      <xdr:row>564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14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2920</xdr:rowOff>
    </xdr:from>
    <xdr:to>
      <xdr:col>5</xdr:col>
      <xdr:colOff>474120</xdr:colOff>
      <xdr:row>94</xdr:row>
      <xdr:rowOff>1440</xdr:rowOff>
    </xdr:to>
    <xdr:sp>
      <xdr:nvSpPr>
        <xdr:cNvPr id="30" name="CaixaDeTexto 36"/>
        <xdr:cNvSpPr/>
      </xdr:nvSpPr>
      <xdr:spPr>
        <a:xfrm>
          <a:off x="6356160" y="2509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8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1951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280</xdr:rowOff>
    </xdr:from>
    <xdr:to>
      <xdr:col>4</xdr:col>
      <xdr:colOff>18360</xdr:colOff>
      <xdr:row>144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18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08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3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160</xdr:rowOff>
    </xdr:from>
    <xdr:to>
      <xdr:col>2</xdr:col>
      <xdr:colOff>71280</xdr:colOff>
      <xdr:row>791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6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680</xdr:rowOff>
    </xdr:from>
    <xdr:to>
      <xdr:col>2</xdr:col>
      <xdr:colOff>96120</xdr:colOff>
      <xdr:row>943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2920</xdr:rowOff>
    </xdr:from>
    <xdr:to>
      <xdr:col>8</xdr:col>
      <xdr:colOff>137160</xdr:colOff>
      <xdr:row>144</xdr:row>
      <xdr:rowOff>555480</xdr:rowOff>
    </xdr:to>
    <xdr:sp>
      <xdr:nvSpPr>
        <xdr:cNvPr id="45" name="CaixaDeTexto 47"/>
        <xdr:cNvSpPr/>
      </xdr:nvSpPr>
      <xdr:spPr>
        <a:xfrm>
          <a:off x="1657440" y="23996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"/>
        <s v="10.3.1.1 8%"/>
        <s v="10.3.5"/>
        <s v="10.3.6"/>
        <s v="10.4.1.1"/>
        <s v="10.4.1.2"/>
        <s v="10.4.1.3"/>
        <s v="10.4.1.4"/>
        <s v="10.4.1.5"/>
        <s v="10.4.1.6"/>
        <s v="10.5.1.1."/>
        <s v="12.1.4"/>
        <s v="12.1.5"/>
        <s v="12.1.6"/>
        <s v="13.21.6.1"/>
        <s v="13.21.6.2"/>
        <s v="13.21.6.3."/>
        <s v="13.21.6.4"/>
        <s v="14.1 CONSULTA"/>
        <s v="19.1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NOS ITENS DE DEMANDA JUDICIAIS 01, 02, 03, 04, 05, 06 e 07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333.912,53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do item 01, do presente edital está relacionado no Anexo único do Convênio ICMS 87/02 CONFAZ, devendo 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"/>
        <s v="10.3.1.1 8%"/>
        <s v="10.3.5"/>
        <s v="10.3.6"/>
        <s v="10.4.1.1"/>
        <s v="10.4.1.2"/>
        <s v="10.4.1.3"/>
        <s v="10.4.1.4"/>
        <s v="10.4.1.5"/>
        <s v="10.4.1.6"/>
        <s v="10.5.1.1."/>
        <s v="12.1.4"/>
        <s v="12.1.5"/>
        <s v="12.1.6"/>
        <s v="13.21.6.1"/>
        <s v="13.21.6.2"/>
        <s v="13.21.6.3."/>
        <s v="13.21.6.4"/>
        <s v="14.1 CONSULTA"/>
        <s v="19.1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NOS ITENS DE DEMANDA JUDICIAIS 01, 02, 03, 04, 05, 06 e 07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333.912,53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do item 01, do presente edital está relacionado no Anexo único do Convênio ICMS 87/02 CONFAZ, devendo 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0"/>
    <x v="0"/>
    <x v="0"/>
  </r>
  <r>
    <x v="0"/>
    <x v="21"/>
    <x v="0"/>
    <x v="0"/>
    <x v="0"/>
  </r>
  <r>
    <x v="27"/>
    <x v="38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2"/>
    <x v="0"/>
    <x v="0"/>
    <x v="0"/>
  </r>
  <r>
    <x v="20"/>
    <x v="35"/>
    <x v="0"/>
    <x v="0"/>
    <x v="0"/>
  </r>
  <r>
    <x v="0"/>
    <x v="36"/>
    <x v="0"/>
    <x v="0"/>
    <x v="0"/>
  </r>
  <r>
    <x v="22"/>
    <x v="17"/>
    <x v="1"/>
    <x v="0"/>
    <x v="0"/>
  </r>
  <r>
    <x v="0"/>
    <x v="28"/>
    <x v="0"/>
    <x v="0"/>
    <x v="0"/>
  </r>
  <r>
    <x v="0"/>
    <x v="55"/>
    <x v="0"/>
    <x v="0"/>
    <x v="0"/>
  </r>
  <r>
    <x v="28"/>
    <x v="91"/>
    <x v="2"/>
    <x v="3"/>
    <x v="4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7"/>
    <x v="77"/>
    <x v="1"/>
    <x v="0"/>
    <x v="0"/>
  </r>
  <r>
    <x v="24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64"/>
    <x v="0"/>
    <x v="0"/>
    <x v="0"/>
  </r>
  <r>
    <x v="0"/>
    <x v="18"/>
    <x v="0"/>
    <x v="0"/>
    <x v="0"/>
  </r>
  <r>
    <x v="0"/>
    <x v="26"/>
    <x v="0"/>
    <x v="0"/>
    <x v="0"/>
  </r>
  <r>
    <x v="17"/>
    <x v="62"/>
    <x v="0"/>
    <x v="0"/>
    <x v="0"/>
  </r>
  <r>
    <x v="0"/>
    <x v="76"/>
    <x v="0"/>
    <x v="0"/>
    <x v="0"/>
  </r>
  <r>
    <x v="26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26"/>
    <x v="44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3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6"/>
    <x v="0"/>
    <x v="0"/>
    <x v="0"/>
  </r>
  <r>
    <x v="14"/>
    <x v="12"/>
    <x v="0"/>
    <x v="0"/>
    <x v="0"/>
  </r>
  <r>
    <x v="15"/>
    <x v="75"/>
    <x v="0"/>
    <x v="0"/>
    <x v="0"/>
  </r>
  <r>
    <x v="21"/>
    <x v="59"/>
    <x v="0"/>
    <x v="0"/>
    <x v="0"/>
  </r>
  <r>
    <x v="25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3"/>
    <x v="4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0"/>
    <x v="0"/>
    <x v="0"/>
  </r>
  <r>
    <x v="0"/>
    <x v="21"/>
    <x v="0"/>
    <x v="0"/>
    <x v="0"/>
  </r>
  <r>
    <x v="27"/>
    <x v="38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2"/>
    <x v="0"/>
    <x v="0"/>
    <x v="0"/>
  </r>
  <r>
    <x v="20"/>
    <x v="35"/>
    <x v="0"/>
    <x v="0"/>
    <x v="0"/>
  </r>
  <r>
    <x v="0"/>
    <x v="36"/>
    <x v="0"/>
    <x v="0"/>
    <x v="0"/>
  </r>
  <r>
    <x v="22"/>
    <x v="17"/>
    <x v="1"/>
    <x v="0"/>
    <x v="0"/>
  </r>
  <r>
    <x v="0"/>
    <x v="28"/>
    <x v="0"/>
    <x v="0"/>
    <x v="0"/>
  </r>
  <r>
    <x v="0"/>
    <x v="55"/>
    <x v="0"/>
    <x v="0"/>
    <x v="0"/>
  </r>
  <r>
    <x v="28"/>
    <x v="91"/>
    <x v="2"/>
    <x v="3"/>
    <x v="4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7"/>
    <x v="77"/>
    <x v="1"/>
    <x v="0"/>
    <x v="0"/>
  </r>
  <r>
    <x v="24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64"/>
    <x v="0"/>
    <x v="0"/>
    <x v="0"/>
  </r>
  <r>
    <x v="0"/>
    <x v="18"/>
    <x v="0"/>
    <x v="0"/>
    <x v="0"/>
  </r>
  <r>
    <x v="0"/>
    <x v="26"/>
    <x v="0"/>
    <x v="0"/>
    <x v="0"/>
  </r>
  <r>
    <x v="17"/>
    <x v="62"/>
    <x v="0"/>
    <x v="0"/>
    <x v="0"/>
  </r>
  <r>
    <x v="0"/>
    <x v="76"/>
    <x v="0"/>
    <x v="0"/>
    <x v="0"/>
  </r>
  <r>
    <x v="26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26"/>
    <x v="44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3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6"/>
    <x v="0"/>
    <x v="0"/>
    <x v="0"/>
  </r>
  <r>
    <x v="14"/>
    <x v="12"/>
    <x v="0"/>
    <x v="0"/>
    <x v="0"/>
  </r>
  <r>
    <x v="15"/>
    <x v="75"/>
    <x v="0"/>
    <x v="0"/>
    <x v="0"/>
  </r>
  <r>
    <x v="21"/>
    <x v="59"/>
    <x v="0"/>
    <x v="0"/>
    <x v="0"/>
  </r>
  <r>
    <x v="25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3"/>
    <x v="4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4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4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4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3</f>
        <v>0</v>
      </c>
      <c r="B51" s="0" t="str">
        <f aca="false">ESPELHO!B63</f>
        <v>CERTIDÃO -TRT 6ª REGIÃO</v>
      </c>
      <c r="C51" s="0" t="n">
        <f aca="false">ESPELHO!C63</f>
        <v>0</v>
      </c>
      <c r="D51" s="0" t="n">
        <f aca="false">ESPELHO!D63</f>
        <v>0</v>
      </c>
      <c r="E51" s="0" t="n">
        <f aca="false">ESPELHO!E63</f>
        <v>0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SECRETARIA DA SAÚDE (SESA)/CE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PG 32</v>
      </c>
      <c r="B62" s="0" t="str">
        <f aca="false">ESPELHO!H18</f>
        <v>INSERIR DECLARAÇÃO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01, 02, 03, 04, 05, 06 e 0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O medicamento do item 01, do presente edital está relacionado no Anexo único do Convênio ICMS 87/02 CONFAZ, devendo  ter a isen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9.1</v>
      </c>
      <c r="B85" s="0" t="str">
        <f aca="false">ESPELHO!H41</f>
        <v>ESTIMADO R$ 1.333.912,53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3="","",ESPELHO!A63)</f>
        <v/>
      </c>
      <c r="B54" s="0" t="str">
        <f aca="false">IF(ESPELHO!B63="","",ESPELHO!B63)</f>
        <v>CERTIDÃO -TRT 6ª REGIÃO</v>
      </c>
      <c r="C54" s="0" t="str">
        <f aca="false">IF(ESPELHO!C63="","",ESPELHO!C63)</f>
        <v/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PG 32</v>
      </c>
      <c r="B63" s="0" t="str">
        <f aca="false">IF(ESPELHO!H18="","",ESPELHO!H18)</f>
        <v>INSERIR DECLARAÇÃO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01, 02, 03, 04, 05, 06 e 0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O medicamento do item 01, do presente edital está relacionado no Anexo único do Convênio ICMS 87/02 CONFAZ, devendo  ter a isen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9.1</v>
      </c>
      <c r="B86" s="0" t="str">
        <f aca="false">IF(ESPELHO!H41="","",ESPELHO!H41)</f>
        <v>ESTIMADO R$ 1.333.912,53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s medicamentos dos itens 01, 02, 03, 04, 05, 06 e 07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1.6. O medicamento do item 01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12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, conforme tabela constante do Termo de Referência/13.5. O lance deverá ser ofertado pelo valor unitário.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1.4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(vinte e quatro) horas, após a negociação realizada, anexar a proposta adequada ao último lance por ele ofertado,  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4.7.1. Contiver vícios insanáveis;14.7.2. Não obedecer às especificações técnicas contidas no termo de referência;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7.1 deste edital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2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69" t="s">
        <v>260</v>
      </c>
      <c r="I28" s="161" t="s">
        <v>23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48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73" t="s">
        <v>266</v>
      </c>
      <c r="I32" s="161" t="s">
        <v>256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56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8" t="s">
        <v>239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4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1" t="s">
        <v>277</v>
      </c>
      <c r="I40" s="158" t="s">
        <v>23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2" t="s">
        <v>279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7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2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7</v>
      </c>
      <c r="B58" s="166" t="s">
        <v>294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6</v>
      </c>
      <c r="B60" s="166" t="s">
        <v>297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5)</f>
        <v>CERTIDÃO -TRT 6ª REGIÃO</v>
      </c>
      <c r="C63" s="158"/>
      <c r="D63" s="158"/>
      <c r="E63" s="158"/>
      <c r="F63" s="213"/>
      <c r="G63" s="213"/>
      <c r="H63" s="214" t="s">
        <v>298</v>
      </c>
      <c r="I63" s="196"/>
      <c r="J63" s="196"/>
      <c r="K63" s="214"/>
      <c r="L63" s="214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8)</f>
        <v>CERT NEG DÉB FISCAIS ESTADO</v>
      </c>
      <c r="C64" s="158"/>
      <c r="D64" s="158"/>
      <c r="E64" s="158"/>
      <c r="F64" s="197" t="s">
        <v>299</v>
      </c>
      <c r="G64" s="197"/>
      <c r="H64" s="197"/>
      <c r="I64" s="197"/>
      <c r="J64" s="197"/>
      <c r="K64" s="197"/>
      <c r="L64" s="197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85" hidden="false" customHeight="true" outlineLevel="0" collapsed="false">
      <c r="A65" s="156"/>
      <c r="B65" s="166" t="str">
        <f aca="false">IF($G$4="","INSERIR NOME CLIENTE",'[1]GERAR COD DE BARRA VALIDADE'!B5)</f>
        <v>CONTRATO EMPRESA RESÍDUOS</v>
      </c>
      <c r="C65" s="158"/>
      <c r="D65" s="158"/>
      <c r="E65" s="158"/>
      <c r="F65" s="215" t="s">
        <v>300</v>
      </c>
      <c r="G65" s="215"/>
      <c r="H65" s="215"/>
      <c r="I65" s="215"/>
      <c r="J65" s="215"/>
      <c r="K65" s="215"/>
      <c r="L65" s="215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50)</f>
        <v>BOMBEIROS</v>
      </c>
      <c r="C66" s="158"/>
      <c r="D66" s="158"/>
      <c r="E66" s="158"/>
      <c r="F66" s="197" t="s">
        <v>301</v>
      </c>
      <c r="G66" s="197"/>
      <c r="H66" s="197"/>
      <c r="I66" s="197"/>
      <c r="J66" s="197"/>
      <c r="K66" s="197"/>
      <c r="L66" s="197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1" hidden="false" customHeight="true" outlineLevel="0" collapsed="false">
      <c r="A67" s="156"/>
      <c r="B67" s="166" t="str">
        <f aca="false">IF($G$4="","INSERIR NOME CLIENTE",'[1]GERAR COD DE BARRA VALIDADE'!B46)</f>
        <v>IDONEIDADE FINANCEIRA </v>
      </c>
      <c r="C67" s="158"/>
      <c r="D67" s="158"/>
      <c r="E67" s="158" t="s">
        <v>10</v>
      </c>
      <c r="F67" s="215"/>
      <c r="G67" s="215"/>
      <c r="H67" s="215"/>
      <c r="I67" s="215"/>
      <c r="J67" s="215"/>
      <c r="K67" s="215"/>
      <c r="L67" s="215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156"/>
      <c r="B68" s="166" t="str">
        <f aca="false">IF($G$4="","INSERIR NOME CLIENTE",'[1]GERAR COD DE BARRA VALIDADE'!B34)</f>
        <v>MANUAL DE BOAS PRÁTICAS</v>
      </c>
      <c r="C68" s="158"/>
      <c r="D68" s="158"/>
      <c r="E68" s="158"/>
      <c r="F68" s="197" t="s">
        <v>302</v>
      </c>
      <c r="G68" s="197"/>
      <c r="H68" s="197"/>
      <c r="I68" s="197"/>
      <c r="J68" s="197"/>
      <c r="K68" s="197"/>
      <c r="L68" s="19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8" hidden="false" customHeight="true" outlineLevel="0" collapsed="false">
      <c r="A69" s="156" t="s">
        <v>20</v>
      </c>
      <c r="B69" s="166" t="s">
        <v>303</v>
      </c>
      <c r="C69" s="158" t="s">
        <v>20</v>
      </c>
      <c r="D69" s="158"/>
      <c r="E69" s="158"/>
      <c r="F69" s="216" t="s">
        <v>304</v>
      </c>
      <c r="G69" s="216"/>
      <c r="H69" s="216"/>
      <c r="I69" s="216"/>
      <c r="J69" s="216"/>
      <c r="K69" s="216"/>
      <c r="L69" s="21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9.95" hidden="false" customHeight="true" outlineLevel="0" collapsed="false">
      <c r="A70" s="217" t="s">
        <v>305</v>
      </c>
      <c r="B70" s="218" t="str">
        <f aca="false">G4</f>
        <v>SECRETARIA DA SAÚDE (SESA)/CE</v>
      </c>
      <c r="C70" s="165" t="s">
        <v>20</v>
      </c>
      <c r="D70" s="165"/>
      <c r="E70" s="165"/>
      <c r="F70" s="219" t="s">
        <v>306</v>
      </c>
      <c r="G70" s="219"/>
      <c r="H70" s="219"/>
      <c r="I70" s="219"/>
      <c r="J70" s="219"/>
      <c r="K70" s="219"/>
      <c r="L70" s="219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1"/>
      <c r="C71" s="132"/>
      <c r="D71" s="132"/>
      <c r="E71" s="132"/>
      <c r="F71" s="220"/>
      <c r="G71" s="220"/>
      <c r="H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 t="s">
        <v>307</v>
      </c>
      <c r="H73" s="222" t="n">
        <f aca="true">TODAY()</f>
        <v>46232</v>
      </c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4</f>
        <v>SECRETARIA DA SAÚDE (SESA)/CE</v>
      </c>
      <c r="B77" s="223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6</f>
        <v>PREGÃO ELETRÔNICO Nº 20240942 – SESA/COEXE</v>
      </c>
      <c r="B78" s="224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08</v>
      </c>
      <c r="B79" s="225" t="str">
        <f aca="false">$B$6</f>
        <v>n° : 24001.023213/2024-43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6" t="n">
        <f aca="false">$B$7</f>
        <v>45573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0</v>
      </c>
      <c r="B81" s="227" t="n">
        <f aca="false">$B$8</f>
        <v>0.37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1</v>
      </c>
      <c r="B82" s="228"/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B86" s="229" t="s">
        <v>312</v>
      </c>
      <c r="C86" s="229"/>
      <c r="D86" s="229"/>
      <c r="E86" s="229"/>
      <c r="F86" s="229"/>
      <c r="G86" s="229"/>
      <c r="H86" s="22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9"/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2" hidden="false" customHeight="true" outlineLevel="0" collapsed="false"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1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 t="s">
        <v>307</v>
      </c>
      <c r="H160" s="222" t="n">
        <f aca="true">TODAY()</f>
        <v>46232</v>
      </c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tr">
        <f aca="false">$G$4</f>
        <v>SECRETARIA DA SAÚDE (SESA)/CE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6</f>
        <v>PREGÃO ELETRÔNICO Nº 20240942 – SESA/COEX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8</v>
      </c>
      <c r="B166" s="225" t="str">
        <f aca="false">$B$6</f>
        <v>n° : 24001.023213/2024-43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6" t="n">
        <f aca="false">$B$7</f>
        <v>4557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7" t="n">
        <f aca="false">$B$8</f>
        <v>0.37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8"/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4" t="s">
        <v>313</v>
      </c>
      <c r="C173" s="234"/>
      <c r="D173" s="234"/>
      <c r="E173" s="234"/>
      <c r="F173" s="234"/>
      <c r="G173" s="234"/>
      <c r="H173" s="234"/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1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 t="s">
        <v>307</v>
      </c>
      <c r="H239" s="222" t="n">
        <f aca="true">TODAY()</f>
        <v>46232</v>
      </c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tr">
        <f aca="false">$G$4</f>
        <v>SECRETARIA DA SAÚDE (SESA)/CE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6</f>
        <v>PREGÃO ELETRÔNICO Nº 20240942 – SESA/COEX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8</v>
      </c>
      <c r="B245" s="225" t="str">
        <f aca="false">$B$6</f>
        <v>n° : 24001.023213/2024-43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6" t="n">
        <f aca="false">$B$7</f>
        <v>4557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7" t="n">
        <f aca="false">$B$8</f>
        <v>0.37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8"/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5"/>
      <c r="D252" s="235"/>
      <c r="E252" s="235"/>
      <c r="F252" s="235"/>
      <c r="G252" s="235"/>
      <c r="H252" s="235"/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/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1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 t="s">
        <v>307</v>
      </c>
      <c r="H317" s="222" t="n">
        <f aca="true">TODAY()</f>
        <v>46232</v>
      </c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tr">
        <f aca="false">$G$4</f>
        <v>SECRETARIA DA SAÚDE (SESA)/CE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6</f>
        <v>PREGÃO ELETRÔNICO Nº 20240942 – SESA/COEX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8</v>
      </c>
      <c r="B323" s="225" t="str">
        <f aca="false">$B$6</f>
        <v>n° : 24001.023213/2024-43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6" t="n">
        <f aca="false">$B$7</f>
        <v>4557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7" t="n">
        <f aca="false">$B$8</f>
        <v>0.37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8"/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>
      <c r="B331" s="235"/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20"/>
      <c r="B388" s="221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 t="s">
        <v>307</v>
      </c>
      <c r="H390" s="222" t="n">
        <f aca="true">TODAY()</f>
        <v>46232</v>
      </c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4</f>
        <v>SECRETARIA DA SAÚDE (SESA)/CE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6</f>
        <v>PREGÃO ELETRÔNICO Nº 20240942 – SESA/COEX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08</v>
      </c>
      <c r="B396" s="225" t="str">
        <f aca="false">$B$6</f>
        <v>n° : 24001.023213/2024-43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6" t="n">
        <f aca="false">$B$7</f>
        <v>4557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7" t="n">
        <f aca="false">$B$8</f>
        <v>0.37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8"/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6" t="str">
        <f aca="false">IF(J54="X","DADOS DO REPRESENTANTE",IF(K54="X","DADOS DO REPRESENTANTE",IF(L54="X","DADOS DO REPRESENTANTE","NÃO IMPRIMIR")))</f>
        <v>NÃO IMPRIMIR</v>
      </c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>
      <c r="B404" s="236"/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20"/>
      <c r="B460" s="221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 t="s">
        <v>307</v>
      </c>
      <c r="H462" s="222" t="n">
        <f aca="true">TODAY()</f>
        <v>46232</v>
      </c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4</f>
        <v>SECRETARIA DA SAÚDE (SESA)/CE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6</f>
        <v>PREGÃO ELETRÔNICO Nº 20240942 – SESA/COEX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08</v>
      </c>
      <c r="B468" s="225" t="str">
        <f aca="false">$B$6</f>
        <v>n° : 24001.023213/2024-43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6" t="n">
        <f aca="false">$B$7</f>
        <v>4557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7" t="n">
        <f aca="false">$B$8</f>
        <v>0.37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8"/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5" t="str">
        <f aca="false">IF(J55="X","CARTA DE CREDENCIAMENTO",IF(K55="X","CARTA DE CREDENCIAMENTO",IF(L55="X","CARTA DE CREDENCIAMENTO","NÃO IMPRIMIR")))</f>
        <v>NÃO IMPRIMIR</v>
      </c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5"/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7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8" t="s">
        <v>60</v>
      </c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40" t="s">
        <v>314</v>
      </c>
      <c r="C532" s="240"/>
      <c r="D532" s="240"/>
      <c r="E532" s="240"/>
      <c r="F532" s="240"/>
      <c r="G532" s="240"/>
      <c r="H532" s="240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1"/>
    </row>
    <row r="535" customFormat="false" ht="30" hidden="false" customHeight="true" outlineLevel="0" collapsed="false">
      <c r="A535" s="242"/>
      <c r="B535" s="243"/>
      <c r="C535" s="244"/>
      <c r="D535" s="244"/>
      <c r="E535" s="244"/>
      <c r="F535" s="245"/>
      <c r="G535" s="245"/>
      <c r="H535" s="245"/>
      <c r="I535" s="245"/>
      <c r="J535" s="244"/>
      <c r="K535" s="246"/>
    </row>
    <row r="536" customFormat="false" ht="21.95" hidden="false" customHeight="true" outlineLevel="0" collapsed="false">
      <c r="A536" s="247"/>
      <c r="B536" s="248"/>
      <c r="C536" s="249"/>
      <c r="D536" s="249"/>
      <c r="E536" s="249"/>
      <c r="F536" s="248"/>
      <c r="G536" s="248"/>
      <c r="H536" s="6"/>
      <c r="I536" s="6"/>
      <c r="J536" s="250"/>
      <c r="K536" s="251"/>
    </row>
    <row r="537" customFormat="false" ht="21.95" hidden="false" customHeight="true" outlineLevel="0" collapsed="false">
      <c r="A537" s="252"/>
      <c r="B537" s="253"/>
      <c r="C537" s="249"/>
      <c r="D537" s="249"/>
      <c r="E537" s="249"/>
      <c r="F537" s="24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56" t="str">
        <f aca="false">$G$4</f>
        <v>SECRETARIA DA SAÚDE (SESA)/CE</v>
      </c>
      <c r="C538" s="257"/>
      <c r="D538" s="257"/>
      <c r="E538" s="257"/>
      <c r="F538" s="25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8</v>
      </c>
      <c r="C539" s="259" t="str">
        <f aca="false">$B$6</f>
        <v>n° : 24001.023213/2024-43</v>
      </c>
      <c r="D539" s="259"/>
      <c r="E539" s="259"/>
      <c r="F539" s="259"/>
      <c r="G539" s="259"/>
      <c r="H539" s="259"/>
      <c r="I539" s="6"/>
      <c r="J539" s="250"/>
      <c r="K539" s="254"/>
    </row>
    <row r="540" customFormat="false" ht="21.95" hidden="false" customHeight="true" outlineLevel="0" collapsed="false">
      <c r="A540" s="255"/>
      <c r="B540" s="253" t="s">
        <v>149</v>
      </c>
      <c r="C540" s="260" t="str">
        <f aca="false">$G$6</f>
        <v>PREGÃO ELETRÔNICO Nº 20240942 – SESA/COEXE</v>
      </c>
      <c r="D540" s="261"/>
      <c r="E540" s="261"/>
      <c r="F540" s="261"/>
      <c r="G540" s="261"/>
      <c r="H540" s="261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09</v>
      </c>
      <c r="C541" s="262" t="n">
        <f aca="false">$B$7</f>
        <v>45573</v>
      </c>
      <c r="D541" s="262"/>
      <c r="E541" s="262"/>
      <c r="F541" s="262"/>
      <c r="G541" s="262"/>
      <c r="H541" s="262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3" t="n">
        <f aca="false">$B$8</f>
        <v>0.375</v>
      </c>
      <c r="D542" s="263"/>
      <c r="E542" s="263"/>
      <c r="F542" s="263"/>
      <c r="G542" s="263"/>
      <c r="H542" s="263"/>
      <c r="I542" s="6"/>
      <c r="J542" s="250"/>
      <c r="K542" s="254"/>
    </row>
    <row r="543" customFormat="false" ht="21.95" hidden="false" customHeight="true" outlineLevel="0" collapsed="false">
      <c r="A543" s="255"/>
      <c r="B543" s="253" t="s">
        <v>311</v>
      </c>
      <c r="C543" s="248"/>
      <c r="D543" s="253"/>
      <c r="E543" s="249"/>
      <c r="F543" s="249"/>
      <c r="G543" s="249"/>
      <c r="H543" s="6"/>
      <c r="I543" s="6"/>
      <c r="J543" s="250"/>
      <c r="K543" s="254"/>
    </row>
    <row r="544" customFormat="false" ht="21.95" hidden="false" customHeight="true" outlineLevel="0" collapsed="false">
      <c r="A544" s="255"/>
      <c r="B544" s="264" t="s">
        <v>315</v>
      </c>
      <c r="C544" s="249"/>
      <c r="D544" s="249"/>
      <c r="E544" s="249"/>
      <c r="F544" s="248"/>
      <c r="G544" s="248"/>
      <c r="H544" s="6"/>
      <c r="I544" s="6"/>
      <c r="J544" s="250"/>
      <c r="K544" s="254"/>
    </row>
    <row r="545" customFormat="false" ht="69.95" hidden="false" customHeight="true" outlineLevel="0" collapsed="false">
      <c r="A545" s="265"/>
      <c r="B545" s="266"/>
      <c r="C545" s="266"/>
      <c r="D545" s="266"/>
      <c r="E545" s="266"/>
      <c r="F545" s="266"/>
      <c r="G545" s="266"/>
      <c r="H545" s="266"/>
      <c r="I545" s="266"/>
      <c r="J545" s="250"/>
      <c r="K545" s="254"/>
    </row>
    <row r="546" customFormat="false" ht="30" hidden="false" customHeight="true" outlineLevel="0" collapsed="false">
      <c r="A546" s="242"/>
      <c r="B546" s="243"/>
      <c r="C546" s="244"/>
      <c r="D546" s="244"/>
      <c r="E546" s="244"/>
      <c r="F546" s="245"/>
      <c r="G546" s="245"/>
      <c r="H546" s="245"/>
      <c r="I546" s="245"/>
      <c r="J546" s="244"/>
      <c r="K546" s="246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7"/>
      <c r="B554" s="268"/>
      <c r="C554" s="269"/>
      <c r="D554" s="269"/>
      <c r="E554" s="269"/>
      <c r="F554" s="270"/>
      <c r="G554" s="270"/>
      <c r="H554" s="270"/>
      <c r="I554" s="270"/>
      <c r="J554" s="269"/>
      <c r="K554" s="271"/>
    </row>
    <row r="555" customFormat="false" ht="15.95" hidden="false" customHeight="true" outlineLevel="0" collapsed="false">
      <c r="A555" s="272"/>
      <c r="B555" s="248"/>
      <c r="C555" s="249"/>
      <c r="D555" s="249"/>
      <c r="E555" s="249"/>
      <c r="F555" s="248"/>
      <c r="G555" s="248"/>
      <c r="H555" s="6"/>
      <c r="I555" s="6"/>
      <c r="J555" s="273"/>
      <c r="K555" s="274"/>
    </row>
    <row r="556" customFormat="false" ht="15.95" hidden="false" customHeight="true" outlineLevel="0" collapsed="false">
      <c r="A556" s="275"/>
      <c r="B556" s="253"/>
      <c r="C556" s="249"/>
      <c r="D556" s="249"/>
      <c r="E556" s="249"/>
      <c r="F556" s="248"/>
      <c r="G556" s="248"/>
      <c r="H556" s="6"/>
      <c r="I556" s="6"/>
      <c r="J556" s="276"/>
      <c r="K556" s="274"/>
    </row>
    <row r="557" customFormat="false" ht="15.95" hidden="false" customHeight="true" outlineLevel="0" collapsed="false">
      <c r="A557" s="277"/>
      <c r="B557" s="278"/>
      <c r="C557" s="279"/>
      <c r="D557" s="279"/>
      <c r="E557" s="279"/>
      <c r="F557" s="280"/>
      <c r="G557" s="220"/>
      <c r="H557" s="281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8</v>
      </c>
      <c r="C558" s="283" t="str">
        <f aca="false">$B$6</f>
        <v>n° : 24001.023213/2024-43</v>
      </c>
      <c r="D558" s="283"/>
      <c r="E558" s="283"/>
      <c r="F558" s="283"/>
      <c r="G558" s="283"/>
      <c r="H558" s="283"/>
      <c r="I558" s="281"/>
      <c r="J558" s="282"/>
      <c r="K558" s="274"/>
    </row>
    <row r="559" customFormat="false" ht="15.95" hidden="false" customHeight="true" outlineLevel="0" collapsed="false">
      <c r="A559" s="277"/>
      <c r="B559" s="221" t="s">
        <v>149</v>
      </c>
      <c r="C559" s="284" t="str">
        <f aca="false">$G$6</f>
        <v>PREGÃO ELETRÔNICO Nº 20240942 – SESA/COEXE</v>
      </c>
      <c r="D559" s="284"/>
      <c r="E559" s="284"/>
      <c r="F559" s="284"/>
      <c r="G559" s="284"/>
      <c r="H559" s="284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09</v>
      </c>
      <c r="C560" s="285" t="n">
        <f aca="false">$B$7</f>
        <v>45573</v>
      </c>
      <c r="D560" s="285"/>
      <c r="E560" s="285"/>
      <c r="F560" s="285"/>
      <c r="G560" s="285"/>
      <c r="H560" s="285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6" t="n">
        <f aca="false">$B$8</f>
        <v>0.375</v>
      </c>
      <c r="D561" s="286"/>
      <c r="E561" s="286"/>
      <c r="F561" s="286"/>
      <c r="G561" s="286"/>
      <c r="H561" s="286"/>
      <c r="I561" s="281"/>
      <c r="J561" s="282"/>
      <c r="K561" s="274"/>
    </row>
    <row r="562" customFormat="false" ht="15.95" hidden="false" customHeight="true" outlineLevel="0" collapsed="false">
      <c r="A562" s="277"/>
      <c r="B562" s="221" t="s">
        <v>311</v>
      </c>
      <c r="C562" s="220"/>
      <c r="D562" s="221"/>
      <c r="E562" s="132"/>
      <c r="F562" s="132"/>
      <c r="G562" s="132"/>
      <c r="H562" s="281"/>
      <c r="I562" s="281"/>
      <c r="J562" s="282"/>
      <c r="K562" s="274"/>
    </row>
    <row r="563" customFormat="false" ht="15.95" hidden="false" customHeight="true" outlineLevel="0" collapsed="false">
      <c r="A563" s="277"/>
      <c r="B563" s="287" t="s">
        <v>316</v>
      </c>
      <c r="C563" s="132"/>
      <c r="D563" s="132"/>
      <c r="E563" s="132"/>
      <c r="F563" s="220"/>
      <c r="G563" s="220"/>
      <c r="H563" s="281"/>
      <c r="I563" s="281"/>
      <c r="J563" s="282"/>
      <c r="K563" s="274"/>
    </row>
    <row r="564" customFormat="false" ht="15.95" hidden="false" customHeight="true" outlineLevel="0" collapsed="false">
      <c r="A564" s="288"/>
      <c r="B564" s="289"/>
      <c r="C564" s="289"/>
      <c r="D564" s="289"/>
      <c r="E564" s="289"/>
      <c r="F564" s="289"/>
      <c r="G564" s="289"/>
      <c r="H564" s="289"/>
      <c r="I564" s="289"/>
      <c r="J564" s="276"/>
      <c r="K564" s="274"/>
    </row>
    <row r="565" customFormat="false" ht="15.95" hidden="false" customHeight="true" outlineLevel="0" collapsed="false">
      <c r="A565" s="267"/>
      <c r="B565" s="268"/>
      <c r="C565" s="269"/>
      <c r="D565" s="269"/>
      <c r="E565" s="269"/>
      <c r="F565" s="270"/>
      <c r="G565" s="270"/>
      <c r="H565" s="270"/>
      <c r="I565" s="270"/>
      <c r="J565" s="269"/>
      <c r="K565" s="271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90"/>
      <c r="B568" s="291"/>
      <c r="C568" s="292"/>
      <c r="D568" s="292"/>
      <c r="E568" s="292"/>
      <c r="F568" s="292"/>
      <c r="G568" s="292"/>
      <c r="H568" s="292"/>
      <c r="I568" s="292"/>
      <c r="J568" s="292"/>
      <c r="K568" s="293"/>
    </row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5"/>
      <c r="G569" s="295"/>
      <c r="J569" s="273"/>
      <c r="K569" s="297"/>
    </row>
    <row r="570" customFormat="false" ht="15.95" hidden="false" customHeight="true" outlineLevel="0" collapsed="false">
      <c r="A570" s="298"/>
      <c r="B570" s="299"/>
      <c r="C570" s="296"/>
      <c r="D570" s="296"/>
      <c r="E570" s="296"/>
      <c r="F570" s="295"/>
      <c r="G570" s="295"/>
      <c r="J570" s="276"/>
      <c r="K570" s="297"/>
    </row>
    <row r="571" customFormat="false" ht="15.95" hidden="false" customHeight="true" outlineLevel="0" collapsed="false">
      <c r="A571" s="300"/>
      <c r="B571" s="301"/>
      <c r="C571" s="302"/>
      <c r="D571" s="302"/>
      <c r="E571" s="302"/>
      <c r="F571" s="303"/>
      <c r="G571" s="295"/>
      <c r="J571" s="276"/>
      <c r="K571" s="297"/>
    </row>
    <row r="572" customFormat="false" ht="15.95" hidden="false" customHeight="true" outlineLevel="0" collapsed="false">
      <c r="A572" s="300"/>
      <c r="B572" s="295" t="s">
        <v>308</v>
      </c>
      <c r="C572" s="304" t="str">
        <f aca="false">$B$6</f>
        <v>n° : 24001.023213/2024-43</v>
      </c>
      <c r="D572" s="304"/>
      <c r="E572" s="304"/>
      <c r="F572" s="304"/>
      <c r="G572" s="304"/>
      <c r="H572" s="304"/>
      <c r="J572" s="276"/>
      <c r="K572" s="297"/>
    </row>
    <row r="573" customFormat="false" ht="15.95" hidden="false" customHeight="true" outlineLevel="0" collapsed="false">
      <c r="A573" s="300"/>
      <c r="B573" s="299" t="s">
        <v>149</v>
      </c>
      <c r="C573" s="305" t="str">
        <f aca="false">$G$6</f>
        <v>PREGÃO ELETRÔNICO Nº 20240942 – SESA/COEXE</v>
      </c>
      <c r="D573" s="305"/>
      <c r="E573" s="305"/>
      <c r="F573" s="305"/>
      <c r="G573" s="305"/>
      <c r="H573" s="305"/>
      <c r="J573" s="276"/>
      <c r="K573" s="297"/>
    </row>
    <row r="574" customFormat="false" ht="15.95" hidden="false" customHeight="true" outlineLevel="0" collapsed="false">
      <c r="A574" s="300"/>
      <c r="B574" s="295" t="s">
        <v>309</v>
      </c>
      <c r="C574" s="306" t="n">
        <f aca="false">$B$7</f>
        <v>45573</v>
      </c>
      <c r="D574" s="306"/>
      <c r="E574" s="306"/>
      <c r="F574" s="306"/>
      <c r="G574" s="306"/>
      <c r="H574" s="306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7" t="n">
        <f aca="false">$B$8</f>
        <v>0.375</v>
      </c>
      <c r="D575" s="307"/>
      <c r="E575" s="307"/>
      <c r="F575" s="307"/>
      <c r="G575" s="307"/>
      <c r="H575" s="307"/>
      <c r="J575" s="276"/>
      <c r="K575" s="297"/>
    </row>
    <row r="576" customFormat="false" ht="15.95" hidden="false" customHeight="true" outlineLevel="0" collapsed="false">
      <c r="A576" s="300"/>
      <c r="B576" s="299"/>
      <c r="C576" s="295"/>
      <c r="D576" s="299"/>
      <c r="E576" s="296"/>
      <c r="F576" s="296"/>
      <c r="G576" s="296"/>
      <c r="J576" s="276"/>
      <c r="K576" s="297"/>
    </row>
    <row r="577" customFormat="false" ht="15.95" hidden="false" customHeight="true" outlineLevel="0" collapsed="false">
      <c r="A577" s="300"/>
      <c r="B577" s="303"/>
      <c r="C577" s="296"/>
      <c r="D577" s="296"/>
      <c r="E577" s="296"/>
      <c r="F577" s="295"/>
      <c r="G577" s="295"/>
      <c r="J577" s="276"/>
      <c r="K577" s="297"/>
    </row>
    <row r="578" customFormat="false" ht="15.95" hidden="false" customHeight="true" outlineLevel="0" collapsed="false">
      <c r="A578" s="308"/>
      <c r="B578" s="309"/>
      <c r="C578" s="309"/>
      <c r="D578" s="309"/>
      <c r="E578" s="309"/>
      <c r="F578" s="309"/>
      <c r="G578" s="309"/>
      <c r="H578" s="309"/>
      <c r="I578" s="309"/>
      <c r="J578" s="276"/>
      <c r="K578" s="297"/>
    </row>
    <row r="579" customFormat="false" ht="15.95" hidden="false" customHeight="true" outlineLevel="0" collapsed="false">
      <c r="A579" s="310"/>
      <c r="B579" s="311"/>
      <c r="C579" s="312"/>
      <c r="D579" s="312"/>
      <c r="E579" s="312"/>
      <c r="F579" s="313"/>
      <c r="G579" s="313"/>
      <c r="H579" s="313"/>
      <c r="I579" s="313"/>
      <c r="J579" s="312"/>
      <c r="K579" s="314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20"/>
      <c r="B587" s="221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 t="s">
        <v>307</v>
      </c>
      <c r="H589" s="222" t="n">
        <f aca="true">TODAY()</f>
        <v>46232</v>
      </c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4</f>
        <v>SECRETARIA DA SAÚDE (SESA)/CE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6</f>
        <v>PREGÃO ELETRÔNICO Nº 20240942 – SESA/COEX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08</v>
      </c>
      <c r="B595" s="225" t="str">
        <f aca="false">$B$6</f>
        <v>n° : 24001.023213/2024-43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6" t="n">
        <f aca="false">$B$7</f>
        <v>4557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7" t="n">
        <f aca="false">$B$8</f>
        <v>0.37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8"/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 t="str">
        <f aca="false">IF(OR(J57="X",K57="X",L57="X"),H57,"")</f>
        <v>DADOS DA EMPRESA</v>
      </c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5"/>
      <c r="C653" s="316"/>
      <c r="D653" s="316"/>
      <c r="E653" s="316"/>
      <c r="F653" s="317"/>
      <c r="G653" s="317"/>
      <c r="H653" s="317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20"/>
      <c r="B669" s="221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 t="s">
        <v>307</v>
      </c>
      <c r="H671" s="222" t="n">
        <f aca="true">TODAY()</f>
        <v>46232</v>
      </c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4</f>
        <v>SECRETARIA DA SAÚDE (SESA)/CE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6</f>
        <v>PREGÃO ELETRÔNICO Nº 20240942 – SESA/COEX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08</v>
      </c>
      <c r="B677" s="225" t="str">
        <f aca="false">$B$6</f>
        <v>n° : 24001.023213/2024-43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6" t="n">
        <f aca="false">$B$7</f>
        <v>4557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7" t="n">
        <f aca="false">$B$8</f>
        <v>0.37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5" t="str">
        <f aca="false">IF(B686=0,"NÃO IMPRIMIR","DECLARAÇÃO")</f>
        <v>DECLARAÇÃO</v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6" t="str">
        <f aca="false">IF(OR(J58="X",K58="X",L58="X"),H58,"")</f>
        <v/>
      </c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6"/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3"/>
      <c r="C739" s="233"/>
      <c r="D739" s="233"/>
      <c r="E739" s="233"/>
      <c r="F739" s="233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20"/>
      <c r="B742" s="221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 t="s">
        <v>307</v>
      </c>
      <c r="H744" s="222" t="n">
        <f aca="true">TODAY()</f>
        <v>46232</v>
      </c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4</f>
        <v>SECRETARIA DA SAÚDE (SESA)/CE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6</f>
        <v>PREGÃO ELETRÔNICO Nº 20240942 – SESA/COEX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8</v>
      </c>
      <c r="B750" s="225" t="str">
        <f aca="false">$B$6</f>
        <v>n° : 24001.023213/2024-43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6" t="n">
        <f aca="false">$B$7</f>
        <v>4557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7" t="n">
        <f aca="false">$B$8</f>
        <v>0.37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8"/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5" t="str">
        <f aca="false">IF(B759=0,"NÃO IMPRIMIR","DECLARAÇÃO")</f>
        <v>DECLARAÇÃO</v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 t="str">
        <f aca="false">IF(OR(J59="X",K59="X",L59="X"),H59,"")</f>
        <v/>
      </c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/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53"/>
      <c r="C761" s="249"/>
      <c r="D761" s="249"/>
      <c r="E761" s="249"/>
      <c r="F761" s="248"/>
      <c r="G761" s="248"/>
      <c r="H761" s="248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20"/>
      <c r="B810" s="221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 t="s">
        <v>307</v>
      </c>
      <c r="H812" s="222" t="n">
        <f aca="true">TODAY()</f>
        <v>46232</v>
      </c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4</f>
        <v>SECRETARIA DA SAÚDE (SESA)/CE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6</f>
        <v>PREGÃO ELETRÔNICO Nº 20240942 – SESA/COEX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8</v>
      </c>
      <c r="B818" s="225" t="str">
        <f aca="false">$B$6</f>
        <v>n° : 24001.023213/2024-43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6" t="n">
        <f aca="false">$B$7</f>
        <v>4557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7" t="n">
        <f aca="false">$B$8</f>
        <v>0.37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4"/>
      <c r="B824" s="223"/>
    </row>
    <row r="825" customFormat="false" ht="15.95" hidden="false" customHeight="true" outlineLevel="0" collapsed="false">
      <c r="B825" s="235" t="str">
        <f aca="false">IF(B827=0,"NÃO IMPRIMIR","DECLARAÇÃO")</f>
        <v>DECLARAÇÃO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 t="str">
        <f aca="false">IF(OR(J60="X",K60="X",L60="X"),H60,"")</f>
        <v/>
      </c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/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20"/>
      <c r="B886" s="221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 t="s">
        <v>307</v>
      </c>
      <c r="H888" s="222" t="n">
        <f aca="true">TODAY()</f>
        <v>46232</v>
      </c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4</f>
        <v>SECRETARIA DA SAÚDE (SESA)/CE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6</f>
        <v>PREGÃO ELETRÔNICO Nº 20240942 – SESA/COEX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8</v>
      </c>
      <c r="B894" s="225" t="str">
        <f aca="false">$B$6</f>
        <v>n° : 24001.023213/2024-43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6" t="n">
        <f aca="false">$B$7</f>
        <v>4557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7" t="n">
        <f aca="false">$B$8</f>
        <v>0.37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8"/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5" t="str">
        <f aca="false">IF(B903=0,"NÃO IMPRIMIR","DECLARAÇÃO")</f>
        <v>DECLARAÇÃO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 t="str">
        <f aca="false">IF(OR(J61="X",K61="X",L61="X"),H61,"")</f>
        <v/>
      </c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/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20"/>
      <c r="B956" s="221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 t="s">
        <v>307</v>
      </c>
      <c r="H958" s="222" t="n">
        <f aca="true">TODAY()</f>
        <v>46232</v>
      </c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4</f>
        <v>SECRETARIA DA SAÚDE (SESA)/CE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6</f>
        <v>PREGÃO ELETRÔNICO Nº 20240942 – SESA/COEX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8</v>
      </c>
      <c r="B964" s="225" t="str">
        <f aca="false">$B$6</f>
        <v>n° : 24001.023213/2024-43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6" t="n">
        <f aca="false">$B$7</f>
        <v>4557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7" t="n">
        <f aca="false">$B$8</f>
        <v>0.37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/>
    <row r="971" customFormat="false" ht="15.95" hidden="false" customHeight="true" outlineLevel="0" collapsed="false">
      <c r="B971" s="235" t="str">
        <f aca="false">IF(B973=0,"NÃO IMPRIMIR","DECLARAÇÃO")</f>
        <v>DECLARAÇÃO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 t="str">
        <f aca="false">IF(OR(J62="X",K62="X",L62="X"),H62,"")</f>
        <v/>
      </c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/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20"/>
      <c r="B1030" s="221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 t="s">
        <v>307</v>
      </c>
      <c r="H1032" s="222" t="n">
        <f aca="true">TODAY()</f>
        <v>46232</v>
      </c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4</f>
        <v>SECRETARIA DA SAÚDE (SESA)/CE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6</f>
        <v>PREGÃO ELETRÔNICO Nº 20240942 – SESA/COEX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8</v>
      </c>
      <c r="B1038" s="225" t="str">
        <f aca="false">$B$6</f>
        <v>n° : 24001.023213/2024-43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6" t="n">
        <f aca="false">$B$7</f>
        <v>4557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7" t="n">
        <f aca="false">$B$8</f>
        <v>0.37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B1045" s="235" t="e">
        <f aca="false">IF(B1047=0,"NÃO IMPRIMIR","DECLARAÇÃO")</f>
        <v>#REF!</v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 t="e">
        <f aca="false">IF(OR(#REF!="X",#REF!="X",#REF!="X"),#REF!,"")</f>
        <v>#REF!</v>
      </c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/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20"/>
      <c r="B1115" s="221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 t="s">
        <v>307</v>
      </c>
      <c r="H1117" s="222" t="n">
        <f aca="true">TODAY()</f>
        <v>46232</v>
      </c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4</f>
        <v>SECRETARIA DA SAÚDE (SESA)/CE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6</f>
        <v>PREGÃO ELETRÔNICO Nº 20240942 – SESA/COEX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8</v>
      </c>
      <c r="B1123" s="225" t="str">
        <f aca="false">$B$6</f>
        <v>n° : 24001.023213/2024-43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6" t="n">
        <f aca="false">$B$7</f>
        <v>4557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7" t="n">
        <f aca="false">$B$8</f>
        <v>0.37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8"/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1" t="str">
        <f aca="false">IF(J15="X","AFE COMUM LABORATORIO",IF(K15="X","AFE COMUM LABORATORIO",IF(L15="X","AFE COMUM LABORATORIO","NÃO IMPRIMIR")))</f>
        <v>NÃO IMPRIMIR</v>
      </c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20"/>
      <c r="B1173" s="221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 t="s">
        <v>307</v>
      </c>
      <c r="H1175" s="222" t="n">
        <f aca="true">TODAY()</f>
        <v>46232</v>
      </c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4</f>
        <v>SECRETARIA DA SAÚDE (SESA)/CE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6</f>
        <v>PREGÃO ELETRÔNICO Nº 20240942 – SESA/COEX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8</v>
      </c>
      <c r="B1181" s="225" t="str">
        <f aca="false">$B$6</f>
        <v>n° : 24001.023213/2024-43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6" t="n">
        <f aca="false">$B$7</f>
        <v>4557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7" t="n">
        <f aca="false">$B$8</f>
        <v>0.37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8"/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322"/>
      <c r="B1185" s="323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1" t="str">
        <f aca="false">IF(J16="X","AFE ESPECIAL LABORATORIO",IF(K16="X","AFE ESPECIAL LABORATORIO",IF(L16="X","AFE ESPECIAL LABORATORIO","NÃO IMPRIMIR")))</f>
        <v>NÃO IMPRIMIR</v>
      </c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 t="s">
        <v>307</v>
      </c>
      <c r="H1239" s="222" t="n">
        <f aca="true">TODAY()</f>
        <v>46232</v>
      </c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4</f>
        <v>SECRETARIA DA SAÚDE (SESA)/CE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6</f>
        <v>PREGÃO ELETRÔNICO Nº 20240942 – SESA/COEX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8</v>
      </c>
      <c r="B1245" s="225" t="str">
        <f aca="false">$B$6</f>
        <v>n° : 24001.023213/2024-43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6" t="n">
        <f aca="false">$B$7</f>
        <v>4557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7" t="n">
        <f aca="false">$B$8</f>
        <v>0.37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8"/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1" t="str">
        <f aca="false">IF(J17="X","AFE CORRELATOS LABORATORIO",IF(K17="X","AFE CORRELATOS LABORATORIO",IF(L17="X","AFE CORRELATOS LABORATORIO","NÃO IMPRIMIR")))</f>
        <v>NÃO IMPRIMIR</v>
      </c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 t="s">
        <v>307</v>
      </c>
      <c r="H1305" s="222" t="n">
        <f aca="true">TODAY()</f>
        <v>46232</v>
      </c>
    </row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4</f>
        <v>SECRETARIA DA SAÚDE (SESA)/CE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6</f>
        <v>PREGÃO ELETRÔNICO Nº 20240942 – SESA/COEX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8</v>
      </c>
      <c r="B1311" s="225" t="str">
        <f aca="false">$B$6</f>
        <v>n° : 24001.023213/2024-43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6" t="n">
        <f aca="false">$B$7</f>
        <v>4557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7" t="n">
        <f aca="false">$B$8</f>
        <v>0.37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8"/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321" t="str">
        <f aca="false">IF(J18="X","AMOSTRA",IF(K18="X","AMOSTRA",IF(L18="X","AMOSTRA","NÃO IMPRIMIR")))</f>
        <v>NÃO IMPRIMIR</v>
      </c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 t="s">
        <v>307</v>
      </c>
      <c r="H1382" s="222" t="n">
        <f aca="true">TODAY()</f>
        <v>46232</v>
      </c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4</f>
        <v>SECRETARIA DA SAÚDE (SESA)/CE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6</f>
        <v>PREGÃO ELETRÔNICO Nº 20240942 – SESA/COEX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8</v>
      </c>
      <c r="B1388" s="225" t="str">
        <f aca="false">$B$6</f>
        <v>n° : 24001.023213/2024-43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6" t="n">
        <f aca="false">$B$7</f>
        <v>4557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7" t="n">
        <f aca="false">$B$8</f>
        <v>0.37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8"/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1" t="str">
        <f aca="false">IF(J19="X","BOAS PRATICAS DE FABRICAÇÃO",IF(K19="X","BOAS PRATICAS DE FABRICAÇÃO",IF(L19="X","BOAS PRATICAS DE FABRICAÇÃO","NÃO IMPRIMIR")))</f>
        <v>NÃO IMPRIMIR</v>
      </c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 t="s">
        <v>307</v>
      </c>
      <c r="H1461" s="222" t="n">
        <f aca="true">TODAY()</f>
        <v>46232</v>
      </c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4</f>
        <v>SECRETARIA DA SAÚDE (SESA)/CE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6</f>
        <v>PREGÃO ELETRÔNICO Nº 20240942 – SESA/COEX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8</v>
      </c>
      <c r="B1467" s="225" t="str">
        <f aca="false">$B$6</f>
        <v>n° : 24001.023213/2024-43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6" t="n">
        <f aca="false">$B$7</f>
        <v>4557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7" t="n">
        <f aca="false">$B$8</f>
        <v>0.37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8"/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1" t="str">
        <f aca="false">IF(J20="X","CREDENCIAMENTO DO LABORATORIO",IF(K20="X","CREDENCIAMENTO DO LABORATORIO",IF(L20="X","CREDENCIAMENTO DO LABORATORIO","NÃO IMPRIMIR")))</f>
        <v>NÃO IMPRIMIR</v>
      </c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 t="s">
        <v>307</v>
      </c>
      <c r="H1514" s="222" t="n">
        <f aca="true">TODAY()</f>
        <v>46232</v>
      </c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4</f>
        <v>SECRETARIA DA SAÚDE (SESA)/CE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6</f>
        <v>PREGÃO ELETRÔNICO Nº 20240942 – SESA/COEX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8</v>
      </c>
      <c r="B1520" s="225" t="str">
        <f aca="false">$B$6</f>
        <v>n° : 24001.023213/2024-43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6" t="n">
        <f aca="false">$B$7</f>
        <v>4557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7" t="n">
        <f aca="false">$B$8</f>
        <v>0.37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8"/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1" t="str">
        <f aca="false">IF(J21="X","CO-RESPONSABILIDADE",IF(K21="X","CO-RESPONSABILIDADE",IF(L21="X","CO-RESPONSABILIDADE","NÃO IMPRIMIR")))</f>
        <v>NÃO IMPRIMIR</v>
      </c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 t="s">
        <v>307</v>
      </c>
      <c r="H1574" s="222" t="n">
        <f aca="true">TODAY()</f>
        <v>46232</v>
      </c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4</f>
        <v>SECRETARIA DA SAÚDE (SESA)/CE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6</f>
        <v>PREGÃO ELETRÔNICO Nº 20240942 – SESA/COEX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8</v>
      </c>
      <c r="B1580" s="225" t="str">
        <f aca="false">$B$6</f>
        <v>n° : 24001.023213/2024-43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6" t="n">
        <f aca="false">$B$7</f>
        <v>4557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7" t="n">
        <f aca="false">$B$8</f>
        <v>0.37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8"/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1" t="str">
        <f aca="false">IF(J24="X","REGISTRO MEDICAMENTO",IF(K24="X","REGISTRO MEDICAMENTO",IF(L24="X","REGISTRO MEDICAMENTO","NÃO IMPRIMIR")))</f>
        <v>NÃO IMPRIMIR</v>
      </c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20"/>
      <c r="B1652" s="221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 t="s">
        <v>307</v>
      </c>
      <c r="H1653" s="222" t="n">
        <f aca="true">TODAY()</f>
        <v>46232</v>
      </c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4</f>
        <v>SECRETARIA DA SAÚDE (SESA)/CE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6</f>
        <v>PREGÃO ELETRÔNICO Nº 20240942 – SESA/COEX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8</v>
      </c>
      <c r="B1659" s="225" t="str">
        <f aca="false">$B$6</f>
        <v>n° : 24001.023213/2024-43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6" t="n">
        <f aca="false">$B$7</f>
        <v>4557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7" t="n">
        <f aca="false">$B$8</f>
        <v>0.37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8"/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1" t="str">
        <f aca="false">IF(J25="X","REGISTRO MATERIAL",IF(K25="X","REGISTRO MATERIAL",IF(L25="X","REGISTRO MATERIAL","NÃO IMPRIMIR")))</f>
        <v>NÃO IMPRIMIR</v>
      </c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20"/>
      <c r="B1742" s="221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 t="s">
        <v>307</v>
      </c>
      <c r="H1743" s="222" t="n">
        <f aca="true">TODAY()</f>
        <v>46232</v>
      </c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4</f>
        <v>SECRETARIA DA SAÚDE (SESA)/CE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6</f>
        <v>PREGÃO ELETRÔNICO Nº 20240942 – SESA/COEX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8</v>
      </c>
      <c r="B1749" s="225" t="str">
        <f aca="false">$B$6</f>
        <v>n° : 24001.023213/2024-43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6" t="n">
        <f aca="false">$B$7</f>
        <v>4557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7" t="n">
        <f aca="false">$B$8</f>
        <v>0.37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8"/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1" t="str">
        <f aca="false">IF(J32="X","LICENÇA FUNC. MATERIAL FABRICANTE",IF(K32="X","LICENÇA FUNC. MATERIAL FABRICANTE",IF(L32="X","LICENÇA FUNC. MATERIAL FABRICANTE","NÃO IMPRIMIR")))</f>
        <v>NÃO IMPRIMIR</v>
      </c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 t="s">
        <v>307</v>
      </c>
      <c r="H1805" s="222" t="n">
        <f aca="true">TODAY()</f>
        <v>46232</v>
      </c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4</f>
        <v>SECRETARIA DA SAÚDE (SESA)/CE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6</f>
        <v>PREGÃO ELETRÔNICO Nº 20240942 – SESA/COEX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8</v>
      </c>
      <c r="B1811" s="225" t="str">
        <f aca="false">$B$6</f>
        <v>n° : 24001.023213/2024-43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6" t="n">
        <f aca="false">$B$7</f>
        <v>4557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7" t="n">
        <f aca="false">$B$8</f>
        <v>0.37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8"/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1" t="str">
        <f aca="false">IF(J33="X","LICENÇA FUNC. MEDICAMENTO FABRICANTE",IF(K33="X","LICENÇA FUNC. MEDICAMENTO FABRICANTE",IF(L33="X","LICENÇA FUNC. MEDICAMENTO FABRICANTE","NÃO IMPRIMIR")))</f>
        <v>NÃO IMPRIMIR</v>
      </c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 t="s">
        <v>307</v>
      </c>
      <c r="H1866" s="222" t="n">
        <f aca="true">TODAY()</f>
        <v>46232</v>
      </c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4</f>
        <v>SECRETARIA DA SAÚDE (SESA)/CE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6</f>
        <v>PREGÃO ELETRÔNICO Nº 20240942 – SESA/COEX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8</v>
      </c>
      <c r="B1872" s="225" t="str">
        <f aca="false">$B$6</f>
        <v>n° : 24001.023213/2024-43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6" t="n">
        <f aca="false">$B$7</f>
        <v>4557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7" t="n">
        <f aca="false">$B$8</f>
        <v>0.37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8"/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7" t="str">
        <f aca="false">IF(K35="X","PROPOSTA VIA 1","PROPOSTA VIA 1")</f>
        <v>PROPOSTA VIA 1</v>
      </c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 t="s">
        <v>307</v>
      </c>
      <c r="H1913" s="222" t="n">
        <f aca="true">TODAY()</f>
        <v>46232</v>
      </c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4</f>
        <v>SECRETARIA DA SAÚDE (SESA)/CE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6</f>
        <v>PREGÃO ELETRÔNICO Nº 20240942 – SESA/COEX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8</v>
      </c>
      <c r="B1919" s="225" t="str">
        <f aca="false">$B$6</f>
        <v>n° : 24001.023213/2024-43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6" t="n">
        <f aca="false">$B$7</f>
        <v>4557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7" t="n">
        <f aca="false">$B$8</f>
        <v>0.37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8"/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8" t="str">
        <f aca="false">IF(K36="X","PROPOSTA VIA 1 E VIA 2","NÃO IMPRIMIR")</f>
        <v>NÃO IMPRIMIR</v>
      </c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 t="s">
        <v>307</v>
      </c>
      <c r="H1967" s="222" t="n">
        <f aca="true">TODAY()</f>
        <v>46232</v>
      </c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4</f>
        <v>SECRETARIA DA SAÚDE (SESA)/CE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6</f>
        <v>PREGÃO ELETRÔNICO Nº 20240942 – SESA/COEX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8</v>
      </c>
      <c r="B1973" s="225" t="str">
        <f aca="false">$B$6</f>
        <v>n° : 24001.023213/2024-43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6" t="n">
        <f aca="false">$B$7</f>
        <v>4557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7" t="n">
        <f aca="false">$B$8</f>
        <v>0.37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8"/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30" t="str">
        <f aca="false">IF(J37="X",H37,IF(K37="X",H37,IF(L37="X",H37,"NÃO IMPRIMIR")))</f>
        <v>NÃO IMPRIMIR</v>
      </c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 t="s">
        <v>307</v>
      </c>
      <c r="H2006" s="222" t="n">
        <f aca="true">TODAY()</f>
        <v>46232</v>
      </c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4</f>
        <v>SECRETARIA DA SAÚDE (SESA)/CE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6</f>
        <v>PREGÃO ELETRÔNICO Nº 20240942 – SESA/COEX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8</v>
      </c>
      <c r="B2012" s="225" t="str">
        <f aca="false">$B$6</f>
        <v>n° : 24001.023213/2024-43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6" t="n">
        <f aca="false">$B$7</f>
        <v>4557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7" t="n">
        <f aca="false">$B$8</f>
        <v>0.37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8"/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1" t="str">
        <f aca="false">IF(J38="X",H38,IF(K38="X",H38,IF(L38="X",H38,"NÃO IMPRIMIR")))</f>
        <v>NÃO IMPRIMIR</v>
      </c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20 D4 B5:B10 B12:B15 H22:H35 B17:B70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2 A52:A69 F39:F41 J39 H39 A15:A50 H63:L63">
    <cfRule type="expression" priority="51" aboveAverage="0" equalAverage="0" bottom="0" percent="0" rank="0" text="" dxfId="82">
      <formula>LEN(TRIM(F51))&gt;0</formula>
    </cfRule>
  </conditionalFormatting>
  <conditionalFormatting sqref="B15 B18:B70">
    <cfRule type="expression" priority="52" aboveAverage="0" equalAverage="0" bottom="0" percent="0" rank="0" text="" dxfId="83">
      <formula>OR(C15="X",D15="X",E15="X",A15&lt;&gt;"")</formula>
    </cfRule>
  </conditionalFormatting>
  <conditionalFormatting sqref="C54:E70 D15:E53">
    <cfRule type="expression" priority="53" aboveAverage="0" equalAverage="0" bottom="0" percent="0" rank="0" text="" dxfId="84">
      <formula>NOT(ISERROR(SEARCH("X",C54)))</formula>
    </cfRule>
  </conditionalFormatting>
  <conditionalFormatting sqref="D15:D70 K15:K35 K37:K38 K51:K62 E47">
    <cfRule type="expression" priority="54" aboveAverage="0" equalAverage="0" bottom="0" percent="0" rank="0" text="" dxfId="85">
      <formula>NOT(ISERROR(SEARCH("X",D15)))</formula>
    </cfRule>
  </conditionalFormatting>
  <conditionalFormatting sqref="E15:E70 L15:L35 L37:L38 L51:L62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2">
    <cfRule type="expression" priority="59" aboveAverage="0" equalAverage="0" bottom="0" percent="0" rank="0" text="" dxfId="90">
      <formula>NOT(ISERROR(SEARCH("X",L37)))</formula>
    </cfRule>
  </conditionalFormatting>
  <conditionalFormatting sqref="H51:H57 H63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2">
    <cfRule type="expression" priority="61" aboveAverage="0" equalAverage="0" bottom="0" percent="0" rank="0" text="" dxfId="92">
      <formula>LEN(TRIM(I51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2" aboveAverage="0" equalAverage="0" bottom="0" percent="0" rank="0" text="" dxfId="93">
      <formula>NOT(ISERROR(SEARCH("INSERIR NUMERO DO PROCESSO",C2009)))</formula>
    </cfRule>
    <cfRule type="expression" priority="63" aboveAverage="0" equalAverage="0" bottom="0" percent="0" rank="0" text="" dxfId="94">
      <formula>NOT(ISERROR(SEARCH("INSERIR DATA DE ABERTURA",C2009)))</formula>
    </cfRule>
    <cfRule type="expression" priority="64" aboveAverage="0" equalAverage="0" bottom="0" percent="0" rank="0" text="" dxfId="95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5" aboveAverage="0" equalAverage="0" bottom="0" percent="0" rank="0" text="" dxfId="96">
      <formula>NOT(ISERROR(SEARCH("NÃO IMPRIMIR",B1045)))</formula>
    </cfRule>
  </conditionalFormatting>
  <conditionalFormatting sqref="B1097 B223 B303 B375 B447 B654 B731 B793 B872 B945 B1017">
    <cfRule type="expression" priority="66" aboveAverage="0" equalAverage="0" bottom="0" percent="0" rank="0" text="" dxfId="97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6 C68:C70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2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2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2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4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4T1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