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: até às 08hs30min do dia 21/06/2024</t>
  </si>
  <si>
    <t xml:space="preserve">DATA DA LEITURA:</t>
  </si>
  <si>
    <t xml:space="preserve">ORGÃO:</t>
  </si>
  <si>
    <t xml:space="preserve">MUNICÍPIO DE TEODORO SAMPAI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49/2024</t>
  </si>
  <si>
    <t xml:space="preserve">MODALIDADE:</t>
  </si>
  <si>
    <t xml:space="preserve">PREGÃO ELETRÔNICO (SRP) N.º 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6 ADEQUADA CONFORME ANEXO III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PG 1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.2./7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7.5</t>
  </si>
  <si>
    <t xml:space="preserve">ANEXO I</t>
  </si>
  <si>
    <t xml:space="preserve">ESCLARECIMENTO JUNTO AO ÓRGÃO</t>
  </si>
  <si>
    <t xml:space="preserve">MTE - INFRAÇÃO/DEFIC/CRIANÇ</t>
  </si>
  <si>
    <t xml:space="preserve">BALANÇO</t>
  </si>
  <si>
    <t xml:space="preserve">13 DÍGITOS</t>
  </si>
  <si>
    <t xml:space="preserve">1.4.2</t>
  </si>
  <si>
    <t xml:space="preserve">VALIDADE DOS PRODUTOS IMPORTADOS</t>
  </si>
  <si>
    <t xml:space="preserve">1.4</t>
  </si>
  <si>
    <t xml:space="preserve">PROPOSTA EM ANEXO NO SISTEMA ELETRÔNICO ATÉ A ABERTURA DEVERÁ CONTER  IDENTIFICAÇÃO.</t>
  </si>
  <si>
    <t xml:space="preserve">9.9</t>
  </si>
  <si>
    <t xml:space="preserve">EXEQUIBILIDADE</t>
  </si>
  <si>
    <t xml:space="preserve">PODERÁ</t>
  </si>
  <si>
    <t xml:space="preserve">FORMA DE APRESENTAÇÃO DOS MEDICAMENTOS (AMPOLA, BOLSA, CAIXA, CÁPSULA, COMPRIMIDO, DRÁGEA,TUBO, ETC.) POR CARTELA, CAIXA OU OUTRAS FORMAS DE EMBALAGEM,EXPRESSANDO A QUANTIDADE POR ACONDICIONAMENTO, NO CAMPO
“QUANTIDADE DE UNIDADE POR EMBALAGEM SECUNDÁRIA</t>
  </si>
  <si>
    <t xml:space="preserve">PROPOSTA</t>
  </si>
  <si>
    <t xml:space="preserve">PG 46 E 47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6.2. Os licitantes encaminharão, exclusivamente por meio do Sistema Eletrônico da Plataforma Bolsa Nacional de Compras (https://bnc.org.br), até a data e o horário estabelecidos para abertura da sessão pública, a Proposta Comercial e todos os documentos de habilitação/7.1.1. valor ou desconto ...... (mensal, unitário, etc, conforme o caso) e ...... (anual, total) do item;7.1.2. Marca/Modelo;7.1.3. Fabricante;7.1.4. Descrição do objeto, contendo informações que atendam as especificações técnicas do Anexo I – Termo de Referência. 7.1.5. A licitante poderá indicar até 3 (três) marcas distintas para cada item. 7.1.6. A licitante deverá ofertar somente 1 (um) preço unitário e total para cada item, não sendo permitido a apresentação de valores diversos por marca apresentada. 7.1.7. A(s) licitante(s) deverão informar a forma de apresentação dos medicamentos (ampola, bolsa, caixa, cápsula, comprimido, drágea, tubo, etc.) Por cartela, caixa ou outras formas de embalagem, expressando a quantidade por acondicionamento, no campo “quantidade de unidade por embalagem secundária”./7.2. Todas as especificações do objeto contidas na proposta vinculam o licitante</t>
  </si>
  <si>
    <t xml:space="preserve">INFORMAÇÕES SOBRE A DISPUTA DE LANCES:</t>
  </si>
  <si>
    <t xml:space="preserve">8.6. O lance deverá ser ofertado pelo valor unitário do item./ 8.9. O intervalo mínimo de diferença de valores ou percentuais entre os lances, que incidirá tanto em relação aos lances intermediários quanto em relação à proposta que cobrir a melhor oferta deverá ser de R$ 0,01 (um centavo de real).</t>
  </si>
  <si>
    <t xml:space="preserve">INFORMAÇÕES SOBRE A PROPOSTA VENCEDORA OU ENVIO DAS ORIGINAIS:</t>
  </si>
  <si>
    <t xml:space="preserve">7.6. Após a etapa de lances e negociação, o licitante classificado em primeiro lugar terá o prazo máximo de 02 (duas) horas para envio, por meio do Sistema Eletrônico, da proposta adequada ao último lance, conforme modelo constante do Anexo III. /8.23.4. O Pregoeiro solicitará ao licitante mais bem classificado que, no prazo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ANEXO V</t>
  </si>
  <si>
    <t xml:space="preserve">CONSOLIDADA TCU</t>
  </si>
  <si>
    <t xml:space="preserve">PG 2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1. Será desclassificada a proposta que identifique o licitante./ 9.8.1. contiver vícios insanáveis;/9.8.2. não obedecer às especificações técnicas contidas no Anexo I - Termo de Referência;/9.8.3. apresentar preços inexequíveis ou permanecerem acima do preço máximo definido para a contratação;/ 9.8.4. não tiverem sua exequibilidade demonstrada, quando exigido pela Administração;/ 9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ao@pmteodorosampaio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2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677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892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488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9023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30194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260428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375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944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9278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753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309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552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8413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4230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434912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530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1330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55473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1070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8101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6561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2746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457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665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1696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6562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207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434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84997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40938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38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5381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1308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3528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998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215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788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38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753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303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305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104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67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883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435640"/>
          <a:ext cx="9849960" cy="1378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atendo aos requisitos de habilitação, conforme disposto no art. 63, inciso I, da Lei Federal nº 14.133/2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cumpro as exigências de reserva de cargos para pessoa com deficiência e para reabilitado da Previdência Social, previstas em lei e em outras normas específicas, conforme art. 63, inciso IV, da Lei Federal nº 14.133/2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inexiste quaisquer fatos impeditivos à minha participação na licitação nos termos do art. 14 da Lei Federal nº 14.133/21, bem como me comprometo a comunicar ocorrência de fatos supervenientes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a proposta apresentada para essa licitação está em conformidade com as exigências do instrumento convocatório e me responsabilizo pela veracidade e autenticidade dos documentos apresentado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estou ciente do edital e concordo com as condições locais para o cumprimento das obrigações objeto da licitação, conforme o art. 67, inciso VI, da Lei Federal nº 14.133/21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o disposto no inciso VI do art. 68, da Lei nº 14.133/21, que não emprego menor de 18 (dezoito) anos em trabalho noturno, perigoso ou insalubre e não emprego menor de 16 (dezesseis) anos, salvo menor, a partir dos 14 (quatorze) anos, na condição de aprendiz, nos termos do inciso XXXIII, do art. 7º, da Constituição Federal/88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não possuo, em minha cadeia produtiva, empregados executando trabalho degradante ou forçado, observando o disposto nos incisos III e IV do art. 1º e no inciso III do art. 5º da Constituição Federal/88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estou ciente sobre a observação das disposições da Lei Federal nº 13.709, de 14 de agosto de 2018 (Lei Geral de Proteção de Dados Pessoais), e alterações, quando do tratamento de dados pessoais e dados pessoais sensíveis a que tenho acesso, para o propósito de execução e acompanhamento do objeto licitado, não podendo divulgar, revelar, produzir, utilizar ou deles dar conhecimento a terceiros estranhos a esta contratação, a não ser por força de obrigação legal ou regulatóri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1.4"/>
        <s v="1.4.2"/>
        <s v="10.1.1."/>
        <s v="7.1.2./7.1.3"/>
        <s v="7.5"/>
        <s v="9.9"/>
        <s v="ENVELOPE HAB."/>
        <s v="ENVELOPE PROP."/>
        <s v="PG 1"/>
        <s v="PG 2"/>
        <s v="PG 46 E 4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DE APRESENTAÇÃO DOS MEDICAMENTOS (AMPOLA, BOLSA, CAIXA, CÁPSULA, COMPRIMIDO, DRÁGEA,TUBO, ETC.) POR CARTELA, CAIXA OU OUTRAS FORMAS DE EMBALAGEM,EXPRESSANDO A QUANTIDADE POR ACONDICIONAMENTO, NO CAMPO&#10;“QUANTIDADE DE UNIDADE POR EMBALAGEM SECUNDÁRIA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E TEODORO SAMPAIO/SP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 IMPORTADOS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1.4"/>
        <s v="1.4.2"/>
        <s v="10.1.1."/>
        <s v="7.1.2./7.1.3"/>
        <s v="7.5"/>
        <s v="9.9"/>
        <s v="ENVELOPE HAB."/>
        <s v="ENVELOPE PROP."/>
        <s v="PG 1"/>
        <s v="PG 2"/>
        <s v="PG 46 E 4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DE APRESENTAÇÃO DOS MEDICAMENTOS (AMPOLA, BOLSA, CAIXA, CÁPSULA, COMPRIMIDO, DRÁGEA,TUBO, ETC.) POR CARTELA, CAIXA OU OUTRAS FORMAS DE EMBALAGEM,EXPRESSANDO A QUANTIDADE POR ACONDICIONAMENTO, NO CAMPO&#10;“QUANTIDADE DE UNIDADE POR EMBALAGEM SECUNDÁRIA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E TEODORO SAMPAIO/SP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 IMPORTADOS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13"/>
    <x v="1"/>
    <x v="1"/>
    <x v="0"/>
    <x v="0"/>
  </r>
  <r>
    <x v="3"/>
    <x v="42"/>
    <x v="1"/>
    <x v="0"/>
    <x v="0"/>
  </r>
  <r>
    <x v="9"/>
    <x v="43"/>
    <x v="1"/>
    <x v="0"/>
    <x v="0"/>
  </r>
  <r>
    <x v="9"/>
    <x v="60"/>
    <x v="1"/>
    <x v="0"/>
    <x v="0"/>
  </r>
  <r>
    <x v="9"/>
    <x v="66"/>
    <x v="1"/>
    <x v="0"/>
    <x v="0"/>
  </r>
  <r>
    <x v="9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9"/>
    <x v="1"/>
    <x v="0"/>
    <x v="0"/>
  </r>
  <r>
    <x v="12"/>
    <x v="68"/>
    <x v="1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12"/>
    <x v="5"/>
    <x v="1"/>
    <x v="0"/>
    <x v="0"/>
  </r>
  <r>
    <x v="12"/>
    <x v="7"/>
    <x v="1"/>
    <x v="0"/>
    <x v="0"/>
  </r>
  <r>
    <x v="9"/>
    <x v="11"/>
    <x v="1"/>
    <x v="0"/>
    <x v="0"/>
  </r>
  <r>
    <x v="12"/>
    <x v="89"/>
    <x v="1"/>
    <x v="0"/>
    <x v="0"/>
  </r>
  <r>
    <x v="12"/>
    <x v="88"/>
    <x v="1"/>
    <x v="1"/>
    <x v="0"/>
  </r>
  <r>
    <x v="9"/>
    <x v="44"/>
    <x v="1"/>
    <x v="1"/>
    <x v="1"/>
  </r>
  <r>
    <x v="9"/>
    <x v="39"/>
    <x v="1"/>
    <x v="0"/>
    <x v="0"/>
  </r>
  <r>
    <x v="9"/>
    <x v="58"/>
    <x v="1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12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9"/>
    <x v="45"/>
    <x v="1"/>
    <x v="0"/>
    <x v="0"/>
  </r>
  <r>
    <x v="10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2"/>
    <x v="79"/>
    <x v="1"/>
    <x v="0"/>
    <x v="0"/>
  </r>
  <r>
    <x v="7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3"/>
    <x v="0"/>
    <x v="0"/>
    <x v="0"/>
  </r>
  <r>
    <x v="0"/>
    <x v="78"/>
    <x v="0"/>
    <x v="0"/>
    <x v="0"/>
  </r>
  <r>
    <x v="5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12"/>
    <x v="77"/>
    <x v="0"/>
    <x v="0"/>
    <x v="0"/>
  </r>
  <r>
    <x v="0"/>
    <x v="76"/>
    <x v="0"/>
    <x v="0"/>
    <x v="0"/>
  </r>
  <r>
    <x v="0"/>
    <x v="67"/>
    <x v="0"/>
    <x v="0"/>
    <x v="0"/>
  </r>
  <r>
    <x v="2"/>
    <x v="90"/>
    <x v="0"/>
    <x v="0"/>
    <x v="0"/>
  </r>
  <r>
    <x v="1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6"/>
    <x v="59"/>
    <x v="0"/>
    <x v="0"/>
    <x v="0"/>
  </r>
  <r>
    <x v="12"/>
    <x v="61"/>
    <x v="0"/>
    <x v="0"/>
    <x v="0"/>
  </r>
  <r>
    <x v="11"/>
    <x v="65"/>
    <x v="0"/>
    <x v="0"/>
    <x v="0"/>
  </r>
  <r>
    <x v="0"/>
    <x v="74"/>
    <x v="0"/>
    <x v="0"/>
    <x v="0"/>
  </r>
  <r>
    <x v="8"/>
    <x v="7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13"/>
    <x v="1"/>
    <x v="1"/>
    <x v="0"/>
    <x v="0"/>
  </r>
  <r>
    <x v="3"/>
    <x v="42"/>
    <x v="1"/>
    <x v="0"/>
    <x v="0"/>
  </r>
  <r>
    <x v="9"/>
    <x v="43"/>
    <x v="1"/>
    <x v="0"/>
    <x v="0"/>
  </r>
  <r>
    <x v="9"/>
    <x v="60"/>
    <x v="1"/>
    <x v="0"/>
    <x v="0"/>
  </r>
  <r>
    <x v="9"/>
    <x v="66"/>
    <x v="1"/>
    <x v="0"/>
    <x v="0"/>
  </r>
  <r>
    <x v="9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9"/>
    <x v="1"/>
    <x v="0"/>
    <x v="0"/>
  </r>
  <r>
    <x v="12"/>
    <x v="68"/>
    <x v="1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12"/>
    <x v="5"/>
    <x v="1"/>
    <x v="0"/>
    <x v="0"/>
  </r>
  <r>
    <x v="12"/>
    <x v="7"/>
    <x v="1"/>
    <x v="0"/>
    <x v="0"/>
  </r>
  <r>
    <x v="9"/>
    <x v="11"/>
    <x v="1"/>
    <x v="0"/>
    <x v="0"/>
  </r>
  <r>
    <x v="12"/>
    <x v="89"/>
    <x v="1"/>
    <x v="0"/>
    <x v="0"/>
  </r>
  <r>
    <x v="12"/>
    <x v="88"/>
    <x v="1"/>
    <x v="1"/>
    <x v="0"/>
  </r>
  <r>
    <x v="9"/>
    <x v="44"/>
    <x v="1"/>
    <x v="1"/>
    <x v="1"/>
  </r>
  <r>
    <x v="9"/>
    <x v="39"/>
    <x v="1"/>
    <x v="0"/>
    <x v="0"/>
  </r>
  <r>
    <x v="9"/>
    <x v="58"/>
    <x v="1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12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9"/>
    <x v="45"/>
    <x v="1"/>
    <x v="0"/>
    <x v="0"/>
  </r>
  <r>
    <x v="10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2"/>
    <x v="79"/>
    <x v="1"/>
    <x v="0"/>
    <x v="0"/>
  </r>
  <r>
    <x v="7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3"/>
    <x v="0"/>
    <x v="0"/>
    <x v="0"/>
  </r>
  <r>
    <x v="0"/>
    <x v="78"/>
    <x v="0"/>
    <x v="0"/>
    <x v="0"/>
  </r>
  <r>
    <x v="5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12"/>
    <x v="77"/>
    <x v="0"/>
    <x v="0"/>
    <x v="0"/>
  </r>
  <r>
    <x v="0"/>
    <x v="76"/>
    <x v="0"/>
    <x v="0"/>
    <x v="0"/>
  </r>
  <r>
    <x v="0"/>
    <x v="67"/>
    <x v="0"/>
    <x v="0"/>
    <x v="0"/>
  </r>
  <r>
    <x v="2"/>
    <x v="90"/>
    <x v="0"/>
    <x v="0"/>
    <x v="0"/>
  </r>
  <r>
    <x v="1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6"/>
    <x v="59"/>
    <x v="0"/>
    <x v="0"/>
    <x v="0"/>
  </r>
  <r>
    <x v="12"/>
    <x v="61"/>
    <x v="0"/>
    <x v="0"/>
    <x v="0"/>
  </r>
  <r>
    <x v="11"/>
    <x v="65"/>
    <x v="0"/>
    <x v="0"/>
    <x v="0"/>
  </r>
  <r>
    <x v="0"/>
    <x v="74"/>
    <x v="0"/>
    <x v="0"/>
    <x v="0"/>
  </r>
  <r>
    <x v="8"/>
    <x v="7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hyperlink" Target="mailto:licitacao@pmteodorosampaio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TEODORO SAMPAI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.º 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TEODORO SAMPAI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.º 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TEODORO SAMPAI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.º 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G 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G 1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PG 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G 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G 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G 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G 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G 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G 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G 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G 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G 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G 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G 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G 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G 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PG 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PG 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PG 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G 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G 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PG 1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PG 2</v>
      </c>
      <c r="B45" s="0" t="str">
        <f aca="false">ESPELHO!B58</f>
        <v>CERTIDÃO DO CEIS/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TEODORO SAMPAI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/7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.4.2</v>
      </c>
      <c r="B77" s="0" t="str">
        <f aca="false">ESPELHO!H33</f>
        <v>VALIDADE DOS PRODUTOS IMPORTADO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FORMA DE APRESENTAÇÃO DOS MEDICAMENTOS (AMPOLA, BOLSA, CAIXA, CÁPSULA, COMPRIMIDO, DRÁGEA,TUBO, ETC.) POR CARTELA, CAIXA OU OUTRAS FORMAS DE EMBALAGEM,EXPRESSANDO A QUANTIDADE POR ACONDICIONAMENTO, NO CAMPO
“QUANTIDADE DE UNIDADE POR EMBALAGEM SECUNDÁRI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G 46 E 47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TEODORO SAMPAI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PG 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G 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G 1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PG 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G 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G 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G 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G 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G 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G 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PG 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G 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PG 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G 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G 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G 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PG 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PG 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PG 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PG 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PG 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G 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PG 1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PG 2</v>
      </c>
      <c r="B48" s="0" t="str">
        <f aca="false">IF(ESPELHO!B58="","",ESPELHO!B58)</f>
        <v>CERTIDÃO DO CEIS/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/7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.4.2</v>
      </c>
      <c r="B78" s="0" t="str">
        <f aca="false">IF(ESPELHO!H33="","",ESPELHO!H33)</f>
        <v>VALIDADE DOS PRODUTOS IMPORTADO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FORMA DE APRESENTAÇÃO DOS MEDICAMENTOS (AMPOLA, BOLSA, CAIXA, CÁPSULA, COMPRIMIDO, DRÁGEA,TUBO, ETC.) POR CARTELA, CAIXA OU OUTRAS FORMAS DE EMBALAGEM,EXPRESSANDO A QUANTIDADE POR ACONDICIONAMENTO, NO CAMPO
“QUANTIDADE DE UNIDADE POR EMBALAGEM SECUNDÁRI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G 46 E 47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TEODORO SAMPAI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Os licitantes encaminharão, exclusivamente por meio do Sistema Eletrônico da Plataforma Bolsa Nacional de Compras (https://bnc.org.br), até a data e o horário estabelecidos para abertura da sessão pública, a Proposta Comercial e todos os documentos de habilitação/7.1.1. valor ou desconto ...... (mensal, unitário, etc, conforme o caso) e ...... (anual, total) do item;7.1.2. Marca/Modelo;7.1.3. Fabricante;7.1.4. Descrição do objeto, contendo informações que atendam as especificações técnicas do Anexo I – Termo de Referência. 7.1.5. A licitante poderá indicar até 3 (três) marcas distintas para cada item. 7.1.6. A licitante deverá ofertar somente 1 (um) preço unitário e total para cada item, não sendo permitido a apresentação de valores diversos por marca apresentada. 7.1.7. A(s) licitante(s) deverão informar a forma de apresentação dos medicamentos (ampola, bolsa, caixa, cápsula, comprimido, drágea, tubo, etc.) Por cartela, caixa ou outras formas de embalagem, expressando a quantidade por acondicionamento, no campo “quantidade de unidade por embalagem secundária”./7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6. O lance deverá ser ofertado pelo valor unitário do item./ 8.9. O intervalo mínimo de diferença de valores ou percentuais entre os lances, que incidirá tanto em relação aos lances intermediários quanto em 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6. Após a etapa de lances e negociação, o licitante classificado em primeiro lugar terá o prazo máximo de 02 (duas) horas para envio, por meio do Sistema Eletrônico, da proposta adequada ao último lance, conforme modelo constante do Anexo III. /8.23.4. O Pregoeiro solicitará ao licitante mais bem classificado que, no prazo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PG 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1. Será desclassificada a proposta que identifique o licitante./ 9.8.1. contiver vícios insanáveis;/9.8.2. não obedecer às especificações técnicas contidas no Anexo I - Termo de Referência;/9.8.3. apresentar preços inexequíveis ou permanecerem acima do preço máximo definido para a contratação;/ 9.8.4. não tiverem sua exequibilidade demonstrada, quando exigido pela Administração;/ 9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5" activeCellId="0" sqref="F25:G2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45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4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3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30" hidden="false" customHeight="true" outlineLevel="0" collapsed="false">
      <c r="A21" s="168" t="s">
        <v>23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69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3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70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3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3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3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3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1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52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53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3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54</v>
      </c>
      <c r="G33" s="159"/>
      <c r="H33" s="170" t="s">
        <v>255</v>
      </c>
      <c r="I33" s="161" t="s">
        <v>183</v>
      </c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6</v>
      </c>
      <c r="G34" s="159"/>
      <c r="H34" s="170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3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5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36</v>
      </c>
      <c r="B38" s="184" t="str">
        <f aca="false">IF($G$4="","INSERIR NOME CLIENTE",'[1]GERAR COD DE BARRA VALIDADE'!B18)</f>
        <v>AFE COMUM - ANVISA</v>
      </c>
      <c r="C38" s="158" t="s">
        <v>20</v>
      </c>
      <c r="D38" s="185"/>
      <c r="E38" s="185"/>
      <c r="F38" s="186" t="s">
        <v>258</v>
      </c>
      <c r="G38" s="186"/>
      <c r="H38" s="187" t="s">
        <v>259</v>
      </c>
      <c r="I38" s="158" t="s">
        <v>26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92" hidden="false" customHeight="true" outlineLevel="0" collapsed="false">
      <c r="A39" s="183" t="s">
        <v>23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0</v>
      </c>
      <c r="G39" s="189"/>
      <c r="H39" s="190" t="s">
        <v>261</v>
      </c>
      <c r="I39" s="158" t="s">
        <v>262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3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3</v>
      </c>
      <c r="G40" s="159"/>
      <c r="H40" s="191" t="s">
        <v>264</v>
      </c>
      <c r="I40" s="158" t="s">
        <v>262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3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65</v>
      </c>
      <c r="G42" s="192"/>
      <c r="H42" s="193" t="str">
        <f aca="false">G4</f>
        <v>MUNICÍPIO DE TEODORO SAMPAIO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66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3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67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4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68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6" hidden="false" customHeight="true" outlineLevel="0" collapsed="false">
      <c r="A47" s="156" t="s">
        <v>23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69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3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70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1" hidden="false" customHeight="true" outlineLevel="0" collapsed="false">
      <c r="A49" s="156" t="s">
        <v>23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71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7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73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3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3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36</v>
      </c>
      <c r="G56" s="206"/>
      <c r="H56" s="210" t="str">
        <f aca="false">'[1]GERAR COD DE BARRA VALIDADE'!B83</f>
        <v>DECLARAÇÃO GERAL </v>
      </c>
      <c r="I56" s="208" t="s">
        <v>274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236</v>
      </c>
      <c r="B57" s="166" t="s">
        <v>275</v>
      </c>
      <c r="C57" s="158" t="s">
        <v>20</v>
      </c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76</v>
      </c>
      <c r="B58" s="166" t="s">
        <v>277</v>
      </c>
      <c r="C58" s="158" t="s">
        <v>20</v>
      </c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7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7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0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1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2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83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84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85</v>
      </c>
      <c r="C70" s="158" t="s">
        <v>20</v>
      </c>
      <c r="D70" s="158"/>
      <c r="E70" s="158"/>
      <c r="F70" s="216" t="s">
        <v>286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87</v>
      </c>
      <c r="B71" s="218" t="str">
        <f aca="false">G4</f>
        <v>MUNICÍPIO DE TEODORO SAMPAIO/SP</v>
      </c>
      <c r="C71" s="165" t="s">
        <v>20</v>
      </c>
      <c r="D71" s="165"/>
      <c r="E71" s="165"/>
      <c r="F71" s="219" t="s">
        <v>288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89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MUNICÍPIO DE TEODORO SAMPAIO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(SRP) N.º 18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0</v>
      </c>
      <c r="B80" s="225" t="str">
        <f aca="false">$B$6</f>
        <v>N.º 49/20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1</v>
      </c>
      <c r="B81" s="226" t="n">
        <f aca="false">$B$7</f>
        <v>45464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3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4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3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8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MUNICÍPIO DE TEODORO SAMPAIO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(SRP) N.º 1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0</v>
      </c>
      <c r="B167" s="225" t="str">
        <f aca="false">$B$6</f>
        <v>N.º 49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1</v>
      </c>
      <c r="B168" s="226" t="n">
        <f aca="false">$B$7</f>
        <v>4546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8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MUNICÍPIO DE TEODORO SAMPAIO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(SRP) N.º 1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0</v>
      </c>
      <c r="B246" s="225" t="str">
        <f aca="false">$B$6</f>
        <v>N.º 49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1</v>
      </c>
      <c r="B247" s="226" t="n">
        <f aca="false">$B$7</f>
        <v>4546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8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MUNICÍPIO DE TEODORO SAMPAIO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(SRP) N.º 1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0</v>
      </c>
      <c r="B324" s="225" t="str">
        <f aca="false">$B$6</f>
        <v>N.º 49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1</v>
      </c>
      <c r="B325" s="226" t="n">
        <f aca="false">$B$7</f>
        <v>4546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8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ÍPIO DE TEODORO SAMPAIO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(SRP) N.º 1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0</v>
      </c>
      <c r="B397" s="225" t="str">
        <f aca="false">$B$6</f>
        <v>N.º 49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1</v>
      </c>
      <c r="B398" s="226" t="n">
        <f aca="false">$B$7</f>
        <v>4546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8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ÍPIO DE TEODORO SAMPAIO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(SRP) N.º 1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0</v>
      </c>
      <c r="B469" s="225" t="str">
        <f aca="false">$B$6</f>
        <v>N.º 49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1</v>
      </c>
      <c r="B470" s="226" t="n">
        <f aca="false">$B$7</f>
        <v>4546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ÍPIO DE TEODORO SAMPAIO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0</v>
      </c>
      <c r="C540" s="259" t="str">
        <f aca="false">$B$6</f>
        <v>N.º 49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(SRP) N.º 1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1</v>
      </c>
      <c r="C542" s="262" t="n">
        <f aca="false">$B$7</f>
        <v>4546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0</v>
      </c>
      <c r="C559" s="283" t="str">
        <f aca="false">$B$6</f>
        <v>N.º 49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(SRP) N.º 1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1</v>
      </c>
      <c r="C561" s="285" t="n">
        <f aca="false">$B$7</f>
        <v>4546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0</v>
      </c>
      <c r="C573" s="304" t="str">
        <f aca="false">$B$6</f>
        <v>N.º 49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(SRP) N.º 1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1</v>
      </c>
      <c r="C575" s="306" t="n">
        <f aca="false">$B$7</f>
        <v>4546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8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ÍPIO DE TEODORO SAMPAIO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(SRP) N.º 1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0</v>
      </c>
      <c r="B596" s="225" t="str">
        <f aca="false">$B$6</f>
        <v>N.º 49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1</v>
      </c>
      <c r="B597" s="226" t="n">
        <f aca="false">$B$7</f>
        <v>4546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8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ÍPIO DE TEODORO SAMPAIO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(SRP) N.º 1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0</v>
      </c>
      <c r="B678" s="225" t="str">
        <f aca="false">$B$6</f>
        <v>N.º 49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1</v>
      </c>
      <c r="B679" s="226" t="n">
        <f aca="false">$B$7</f>
        <v>4546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8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MUNICÍPIO DE TEODORO SAMPAIO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(SRP) N.º 1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0</v>
      </c>
      <c r="B751" s="225" t="str">
        <f aca="false">$B$6</f>
        <v>N.º 49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1</v>
      </c>
      <c r="B752" s="226" t="n">
        <f aca="false">$B$7</f>
        <v>4546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8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MUNICÍPIO DE TEODORO SAMPAIO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(SRP) N.º 1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0</v>
      </c>
      <c r="B819" s="225" t="str">
        <f aca="false">$B$6</f>
        <v>N.º 49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1</v>
      </c>
      <c r="B820" s="226" t="n">
        <f aca="false">$B$7</f>
        <v>4546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8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MUNICÍPIO DE TEODORO SAMPAIO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(SRP) N.º 1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0</v>
      </c>
      <c r="B895" s="225" t="str">
        <f aca="false">$B$6</f>
        <v>N.º 49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1</v>
      </c>
      <c r="B896" s="226" t="n">
        <f aca="false">$B$7</f>
        <v>4546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8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MUNICÍPIO DE TEODORO SAMPAIO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(SRP) N.º 1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0</v>
      </c>
      <c r="B965" s="225" t="str">
        <f aca="false">$B$6</f>
        <v>N.º 49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1</v>
      </c>
      <c r="B966" s="226" t="n">
        <f aca="false">$B$7</f>
        <v>4546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8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MUNICÍPIO DE TEODORO SAMPAIO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(SRP) N.º 1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0</v>
      </c>
      <c r="B1039" s="225" t="str">
        <f aca="false">$B$6</f>
        <v>N.º 49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1</v>
      </c>
      <c r="B1040" s="226" t="n">
        <f aca="false">$B$7</f>
        <v>4546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8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MUNICÍPIO DE TEODORO SAMPAIO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(SRP) N.º 1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0</v>
      </c>
      <c r="B1124" s="225" t="str">
        <f aca="false">$B$6</f>
        <v>N.º 49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1</v>
      </c>
      <c r="B1125" s="226" t="n">
        <f aca="false">$B$7</f>
        <v>4546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8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MUNICÍPIO DE TEODORO SAMPAIO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(SRP) N.º 1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0</v>
      </c>
      <c r="B1182" s="225" t="str">
        <f aca="false">$B$6</f>
        <v>N.º 49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1</v>
      </c>
      <c r="B1183" s="226" t="n">
        <f aca="false">$B$7</f>
        <v>4546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8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MUNICÍPIO DE TEODORO SAMPAIO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(SRP) N.º 1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0</v>
      </c>
      <c r="B1246" s="225" t="str">
        <f aca="false">$B$6</f>
        <v>N.º 49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1</v>
      </c>
      <c r="B1247" s="226" t="n">
        <f aca="false">$B$7</f>
        <v>4546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8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MUNICÍPIO DE TEODORO SAMPAIO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(SRP) N.º 1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0</v>
      </c>
      <c r="B1312" s="225" t="str">
        <f aca="false">$B$6</f>
        <v>N.º 49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1</v>
      </c>
      <c r="B1313" s="226" t="n">
        <f aca="false">$B$7</f>
        <v>4546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8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MUNICÍPIO DE TEODORO SAMPAIO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(SRP) N.º 1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0</v>
      </c>
      <c r="B1389" s="225" t="str">
        <f aca="false">$B$6</f>
        <v>N.º 49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1</v>
      </c>
      <c r="B1390" s="226" t="n">
        <f aca="false">$B$7</f>
        <v>4546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8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MUNICÍPIO DE TEODORO SAMPAIO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(SRP) N.º 1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0</v>
      </c>
      <c r="B1468" s="225" t="str">
        <f aca="false">$B$6</f>
        <v>N.º 49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1</v>
      </c>
      <c r="B1469" s="226" t="n">
        <f aca="false">$B$7</f>
        <v>4546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8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MUNICÍPIO DE TEODORO SAMPAIO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(SRP) N.º 1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0</v>
      </c>
      <c r="B1521" s="225" t="str">
        <f aca="false">$B$6</f>
        <v>N.º 49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1</v>
      </c>
      <c r="B1522" s="226" t="n">
        <f aca="false">$B$7</f>
        <v>4546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8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MUNICÍPIO DE TEODORO SAMPAIO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(SRP) N.º 1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0</v>
      </c>
      <c r="B1581" s="225" t="str">
        <f aca="false">$B$6</f>
        <v>N.º 49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1</v>
      </c>
      <c r="B1582" s="226" t="n">
        <f aca="false">$B$7</f>
        <v>4546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8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MUNICÍPIO DE TEODORO SAMPAIO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(SRP) N.º 1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0</v>
      </c>
      <c r="B1660" s="225" t="str">
        <f aca="false">$B$6</f>
        <v>N.º 49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1</v>
      </c>
      <c r="B1661" s="226" t="n">
        <f aca="false">$B$7</f>
        <v>4546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8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MUNICÍPIO DE TEODORO SAMPAIO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(SRP) N.º 1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0</v>
      </c>
      <c r="B1750" s="225" t="str">
        <f aca="false">$B$6</f>
        <v>N.º 49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1</v>
      </c>
      <c r="B1751" s="226" t="n">
        <f aca="false">$B$7</f>
        <v>4546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8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MUNICÍPIO DE TEODORO SAMPAIO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(SRP) N.º 1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0</v>
      </c>
      <c r="B1812" s="225" t="str">
        <f aca="false">$B$6</f>
        <v>N.º 49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1</v>
      </c>
      <c r="B1813" s="226" t="n">
        <f aca="false">$B$7</f>
        <v>4546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8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MUNICÍPIO DE TEODORO SAMPAIO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(SRP) N.º 1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0</v>
      </c>
      <c r="B1873" s="225" t="str">
        <f aca="false">$B$6</f>
        <v>N.º 49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1</v>
      </c>
      <c r="B1874" s="226" t="n">
        <f aca="false">$B$7</f>
        <v>4546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8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MUNICÍPIO DE TEODORO SAMPAIO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(SRP) N.º 1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0</v>
      </c>
      <c r="B1920" s="225" t="str">
        <f aca="false">$B$6</f>
        <v>N.º 49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1</v>
      </c>
      <c r="B1921" s="226" t="n">
        <f aca="false">$B$7</f>
        <v>4546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8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MUNICÍPIO DE TEODORO SAMPAIO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(SRP) N.º 1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0</v>
      </c>
      <c r="B1974" s="225" t="str">
        <f aca="false">$B$6</f>
        <v>N.º 49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1</v>
      </c>
      <c r="B1975" s="226" t="n">
        <f aca="false">$B$7</f>
        <v>4546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8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MUNICÍPIO DE TEODORO SAMPAIO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(SRP) N.º 1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0</v>
      </c>
      <c r="B2013" s="225" t="str">
        <f aca="false">$B$6</f>
        <v>N.º 49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1</v>
      </c>
      <c r="B2014" s="226" t="n">
        <f aca="false">$B$7</f>
        <v>4546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"/>
    <hyperlink ref="F70" r:id="rId2" display="licitacao@pmteodorosampaio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9</v>
      </c>
      <c r="B1" s="331" t="s">
        <v>300</v>
      </c>
      <c r="C1" s="331" t="s">
        <v>29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0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2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0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4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0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6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0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8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0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0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11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12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13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14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1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1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19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2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21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2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5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2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26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2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2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3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1</v>
      </c>
    </row>
    <row r="18" customFormat="false" ht="18.75" hidden="false" customHeight="false" outlineLevel="0" collapsed="false">
      <c r="A18" s="331" t="n">
        <v>17</v>
      </c>
      <c r="B18" s="164" t="s">
        <v>33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3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3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3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4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4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4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44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4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4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4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49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50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5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52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5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54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5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5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5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58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59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6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61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6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6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64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6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6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6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68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6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7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71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2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4" t="s">
        <v>373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7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17T2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