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09:30 DO DIA 01/10/2024</t>
  </si>
  <si>
    <t xml:space="preserve">DATA DA LEITURA:</t>
  </si>
  <si>
    <t xml:space="preserve">ORGÃO:</t>
  </si>
  <si>
    <t xml:space="preserve">PREFEITURA MUNICIPAL DE VERA CRUZ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20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 PREGÃO ELETRÔNICO N. 0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A PROPOSTA FINAL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1.</t>
  </si>
  <si>
    <t xml:space="preserve">ATÉ O TERMINO DO EXERCÍCIO FINANCEIRO</t>
  </si>
  <si>
    <t xml:space="preserve">30, 60 e 90 Dias</t>
  </si>
  <si>
    <t xml:space="preserve">7.14</t>
  </si>
  <si>
    <t xml:space="preserve">ENTREGA ÚNICA</t>
  </si>
  <si>
    <t xml:space="preserve">ATE O 05 DIA UTIL DO MÊS SUB SEQUENTE</t>
  </si>
  <si>
    <t xml:space="preserve">7.16</t>
  </si>
  <si>
    <t xml:space="preserve">ATE O 07 DIA UTIL DO MÊS SUB SEQUENTE</t>
  </si>
  <si>
    <t xml:space="preserve">7.15</t>
  </si>
  <si>
    <t xml:space="preserve">CBPF DE ORIGEM + TRADUÇÃO</t>
  </si>
  <si>
    <t xml:space="preserve">12 Meses</t>
  </si>
  <si>
    <t xml:space="preserve">ATE O 10 DIA UTIL DO MÊS SUB SEQUENTE</t>
  </si>
  <si>
    <t xml:space="preserve">4.1.2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19.</t>
  </si>
  <si>
    <t xml:space="preserve">ATE O 20 DIA UTIL DO MÊS SUB SEQUENTE</t>
  </si>
  <si>
    <t xml:space="preserve">TR</t>
  </si>
  <si>
    <t xml:space="preserve">ANEXO I</t>
  </si>
  <si>
    <t xml:space="preserve">7.20.</t>
  </si>
  <si>
    <t xml:space="preserve">4.2 </t>
  </si>
  <si>
    <t xml:space="preserve">VENCEDOR</t>
  </si>
  <si>
    <t xml:space="preserve">ESCLARECIMENTO JUNTO AO ÓRGÃO</t>
  </si>
  <si>
    <t xml:space="preserve">7.18</t>
  </si>
  <si>
    <t xml:space="preserve">7.17</t>
  </si>
  <si>
    <t xml:space="preserve">MTE - INFRAÇÃO/DEFIC/CRIANÇ</t>
  </si>
  <si>
    <t xml:space="preserve">7.23.2 2022/2023</t>
  </si>
  <si>
    <t xml:space="preserve">BALANÇO</t>
  </si>
  <si>
    <t xml:space="preserve">13 DÍGITOS</t>
  </si>
  <si>
    <t xml:space="preserve">7.23.1</t>
  </si>
  <si>
    <t xml:space="preserve">LIC. FUNC. EST. MED. FRABRI. </t>
  </si>
  <si>
    <t xml:space="preserve">4.3</t>
  </si>
  <si>
    <t xml:space="preserve">7.24.2</t>
  </si>
  <si>
    <t xml:space="preserve">PROPOSTA EM ANEXO NO SISTEMA ELETRÔNICO ATÉ A ABERTURA DEVERÁ CONTER  IDENTIFICAÇÃO.</t>
  </si>
  <si>
    <t xml:space="preserve">7.24.4</t>
  </si>
  <si>
    <t xml:space="preserve">6.9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por item;4.1.2. Marca;4.1.3. Fabricante;4.1.4. Descrição do objeto, contendo as informações similares à especificação do Termo de Referência; 4.2. Todas as especificações do objeto contidas na proposta vinculam o licitante.</t>
  </si>
  <si>
    <t xml:space="preserve">INFORMAÇÕES SOBRE A DISPUTA DE LANCES:</t>
  </si>
  <si>
    <t xml:space="preserve">3.8.1. O intervalo mínimo de diferença de percentuais entre os lances, que incidirá tanto em relação aos lances intermediários quanto em relação à proposta que cobrir a melhor oferta deverá ser R$ 0,01 (um
centavo)./5.6. O lance deverá ser ofertado pelo valor unitário./6.8. É indício de inexequibilidade das propostas valores inferiores a 50% (cinquenta por cento) do valor orçado pela Administração./11.6. O critério de Julgamento do presente certame será o MENOR PREÇO GLOBAL
</t>
  </si>
  <si>
    <t xml:space="preserve">INFORMAÇÕES SOBRE A PROPOSTA VENCEDORA OU ENVIO DAS ORIGINAIS:</t>
  </si>
  <si>
    <t xml:space="preserve">5.21.4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a) Os licitantes provisoriamente vencedores encaminharão, exclusivamente, por meio do
sistema, concomitantemente com a proposta final, a qual deve constar a descrição do objeto ofertado e o preço, os documentos de habilitação exigidos pelo edital, no prazo de no mínimo 02 (duas) horas, contado da solicitação pelo agente de contratação./6.7.2a) Nome da proponente e de seu representante legal, endereço completo, telefone, endereço de correio eletrônico, números do CNPJ e da inscrição Estadual e
Municipal (se houver); b) O preço unitário e total para cada serviço cotado, especificados no Termo de Referência (Anexo I deste Edital), bem como o valor global da proposta, em moeda corrente nacional, já considerados e inclusos todos os tributos, fretes, tarifas e demais despesas decorrentes da execução do objeto com a devida composição de custos; c) A descrição do serviço cotado de forma a demonstrar que atendem as especificações constantes no Termo de Referência, Anexo I deste Edital; d) Prazo de validade da proposta não inferior a 60 (sessenta) dias corridos, contados da data prevista para abertura da licitação;e) Conter prazo de execução do objeto conforme descrito no Anexo I, contados da emissão da ordem de compra pelo órgão. f) Indicação do banco, número da conta e agência para fins de pagamento. /ORIENTAÇÃO PARA ORGANIZAÇÃO E ENVIO DOS DOCUMENTOS: Todos os documentos devem constar em ARQUIVO ÚNICO EM PDF, com o arquivo e as informações na orientação RETRATO e serem organizados na seguinte sequência: Proposta de Preços (feita em papeltimbrado da licitante), Documentos para Habilitação organizados na sequência exigida em Edital, ou seja, 1º. Documentos para habilitação jurídica, 2º documentos para Regularidade Fiscal e Trabalhista, 3º documentos para Qualificação Econômica e 4º documentos para Qualificação Técnica, conforme Edital
</t>
  </si>
  <si>
    <t xml:space="preserve">DECLARAÇÕES </t>
  </si>
  <si>
    <t xml:space="preserve">DECL. DE QUE NÃO EMPREGA MENOR</t>
  </si>
  <si>
    <t xml:space="preserve">7.24.1 50%</t>
  </si>
  <si>
    <t xml:space="preserve">7.29/7.30/7.31</t>
  </si>
  <si>
    <t xml:space="preserve">RELAÇÃO DE APENADOS - TCE SP</t>
  </si>
  <si>
    <t xml:space="preserve">6.1 CONSULTA</t>
  </si>
  <si>
    <t xml:space="preserve">CERTIDÃO DO CEIS/CNJ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/6.7.1. contiver vícios insanáveis;/6.7.2. não obedecer às especificações técnicas contidas no Termo de Referência;6.7.3. apresentar preços inexequíveis ou permanecerem acima do preço máximo definidopara a contratação; 6.7.4. não tiverem sua exequibilidade demonstrada, quando exigido pela Administração; 6.7.5. apresentar desconformidade com quaisquer outras exigências deste Edital ou seus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84) 3275-0112 / E-mail: cplveracruz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52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66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63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980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94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78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50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18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02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27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83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27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87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04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23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05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060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22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45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848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36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213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32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40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719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37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82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09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74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68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5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13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059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27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73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90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63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59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27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78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80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7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5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57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650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2/4.1.3"/>
        <s v="4.2 "/>
        <s v="4.3"/>
        <s v="6.1 CONSULTA"/>
        <s v="6.9"/>
        <s v="7.14"/>
        <s v="7.15"/>
        <s v="7.16"/>
        <s v="7.17"/>
        <s v="7.18"/>
        <s v="7.19."/>
        <s v="7.20."/>
        <s v="7.23.1"/>
        <s v="7.23.2 2022/2023"/>
        <s v="7.24.1 50%"/>
        <s v="7.24.2"/>
        <s v="7.24.4"/>
        <s v="7.29/7.30/7.31"/>
        <s v="7.5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ERA CRUZ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2/4.1.3"/>
        <s v="4.2 "/>
        <s v="4.3"/>
        <s v="6.1 CONSULTA"/>
        <s v="6.9"/>
        <s v="7.14"/>
        <s v="7.15"/>
        <s v="7.16"/>
        <s v="7.17"/>
        <s v="7.18"/>
        <s v="7.19."/>
        <s v="7.20."/>
        <s v="7.23.1"/>
        <s v="7.23.2 2022/2023"/>
        <s v="7.24.1 50%"/>
        <s v="7.24.2"/>
        <s v="7.24.4"/>
        <s v="7.29/7.30/7.31"/>
        <s v="7.5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ERA CRUZ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24"/>
    <x v="1"/>
    <x v="1"/>
    <x v="0"/>
    <x v="0"/>
  </r>
  <r>
    <x v="19"/>
    <x v="42"/>
    <x v="1"/>
    <x v="0"/>
    <x v="0"/>
  </r>
  <r>
    <x v="6"/>
    <x v="43"/>
    <x v="1"/>
    <x v="0"/>
    <x v="0"/>
  </r>
  <r>
    <x v="8"/>
    <x v="59"/>
    <x v="1"/>
    <x v="0"/>
    <x v="0"/>
  </r>
  <r>
    <x v="7"/>
    <x v="63"/>
    <x v="1"/>
    <x v="0"/>
    <x v="0"/>
  </r>
  <r>
    <x v="7"/>
    <x v="30"/>
    <x v="1"/>
    <x v="0"/>
    <x v="0"/>
  </r>
  <r>
    <x v="11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23"/>
    <x v="41"/>
    <x v="1"/>
    <x v="0"/>
    <x v="0"/>
  </r>
  <r>
    <x v="10"/>
    <x v="62"/>
    <x v="1"/>
    <x v="0"/>
    <x v="0"/>
  </r>
  <r>
    <x v="9"/>
    <x v="70"/>
    <x v="1"/>
    <x v="0"/>
    <x v="0"/>
  </r>
  <r>
    <x v="0"/>
    <x v="69"/>
    <x v="0"/>
    <x v="0"/>
    <x v="0"/>
  </r>
  <r>
    <x v="14"/>
    <x v="16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3"/>
    <x v="37"/>
    <x v="1"/>
    <x v="0"/>
    <x v="0"/>
  </r>
  <r>
    <x v="23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2"/>
    <x v="55"/>
    <x v="0"/>
    <x v="0"/>
    <x v="0"/>
  </r>
  <r>
    <x v="2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24"/>
    <x v="1"/>
    <x v="1"/>
    <x v="0"/>
    <x v="0"/>
  </r>
  <r>
    <x v="19"/>
    <x v="42"/>
    <x v="1"/>
    <x v="0"/>
    <x v="0"/>
  </r>
  <r>
    <x v="6"/>
    <x v="43"/>
    <x v="1"/>
    <x v="0"/>
    <x v="0"/>
  </r>
  <r>
    <x v="8"/>
    <x v="59"/>
    <x v="1"/>
    <x v="0"/>
    <x v="0"/>
  </r>
  <r>
    <x v="7"/>
    <x v="63"/>
    <x v="1"/>
    <x v="0"/>
    <x v="0"/>
  </r>
  <r>
    <x v="7"/>
    <x v="30"/>
    <x v="1"/>
    <x v="0"/>
    <x v="0"/>
  </r>
  <r>
    <x v="11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23"/>
    <x v="41"/>
    <x v="1"/>
    <x v="0"/>
    <x v="0"/>
  </r>
  <r>
    <x v="10"/>
    <x v="62"/>
    <x v="1"/>
    <x v="0"/>
    <x v="0"/>
  </r>
  <r>
    <x v="9"/>
    <x v="70"/>
    <x v="1"/>
    <x v="0"/>
    <x v="0"/>
  </r>
  <r>
    <x v="0"/>
    <x v="69"/>
    <x v="0"/>
    <x v="0"/>
    <x v="0"/>
  </r>
  <r>
    <x v="14"/>
    <x v="16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3"/>
    <x v="37"/>
    <x v="1"/>
    <x v="0"/>
    <x v="0"/>
  </r>
  <r>
    <x v="23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2"/>
    <x v="55"/>
    <x v="0"/>
    <x v="0"/>
    <x v="0"/>
  </r>
  <r>
    <x v="2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ERA CRUZ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 PREGÃO ELETRÔNICO N. 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ERA CRUZ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 PREGÃO ELETRÔNICO N. 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ERA CRUZ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 PREGÃO ELETRÔNICO N. 0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3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23.2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4.1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4.1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ERA CRUZ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ERA CRUZ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9/7.30/7.3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3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23.2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4.1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4.1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2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ERA CRUZ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por item;4.1.2. Marca;4.1.3. Fabricante;4.1.4. Descrição do objeto,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8.1. O intervalo mínimo de diferença de percentuais entre os lances, que incidirá tanto em relação aos lances intermediários quanto em relação à proposta que cobrir a melhor oferta deverá ser R$ 0,01 (um
centavo)./5.6. O lance deverá ser ofertado pelo valor unitário./6.8. É indício de inexequibilidade das propostas valores inferiores a 50% (cinquenta por cento) do valor orçado pela Administração./11.6. O critério de Julgamento do presente certame será o MENOR PREÇO GLOBAL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a) Os licitantes provisoriamente vencedores encaminharão, exclusivamente, por meio do
sistema, concomitantemente com a proposta final, a qual deve constar a descrição do objeto ofertado e o preço, os documentos de habilitação exigidos pelo edital, no prazo de no mínimo 02 (duas) horas, contado da solicitação pelo agente de contratação./6.7.2a) Nome da proponente e de seu representante legal, endereço completo, telefone, endereço de correio eletrônico, números do CNPJ e da inscrição Estadual e
Municipal (se houver); b) O preço unitário e total para cada serviço cotado, especificados no Termo de Referência (Anexo I deste Edital), bem como o valor global da proposta, em moeda corrente nacional, já considerados e inclusos todos os tributos, fretes, tarifas e demais despesas decorrentes da execução do objeto com a devida composição de custos; c) A descrição do serviço cotado de forma a demonstrar que atendem as especificações constantes no Termo de Referência, Anexo I deste Edital; d) Prazo de validade da proposta não inferior a 60 (sessenta) dias corridos, contados da data prevista para abertura da licitação;e) Conter prazo de execução do objeto conforme descrito no Anexo I, contados da emissão da ordem de compra pelo órgão. f) Indicação do banco, número da conta e agência para fins de pagamento. /ORIENTAÇÃO PARA ORGANIZAÇÃO E ENVIO DOS DOCUMENTOS: Todos os documentos devem constar em ARQUIVO ÚNICO EM PDF, com o arquivo e as informações na orientação RETRATO e serem organizados na seguinte sequência: Proposta de Preços (feita em papeltimbrado da licitante), Documentos para Habilitação organizados na sequência exigida em Edital, ou seja, 1º. Documentos para habilitação jurídica, 2º documentos para Regularidade Fiscal e Trabalhista, 3º documentos para Qualificação Econômica e 4º documentos para Qualificação Técnica, conforme Edital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9/7.30/7.3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/6.7.1. contiver vícios insanáveis;/6.7.2. não obedecer às especificações técnicas contidas no Termo de Referência;6.7.3. apresentar preços inexequíveis ou permanecerem acima do preço máximo definidopara a contratação; 6.7.4. não tiverem sua exequibilidade demonstrada, quando exigido pela Administração; 6.7.5. apresentar desconformidade com quaisquer outras exigências deste Edital ou seus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6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6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1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76" t="n">
        <v>0.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8" t="s">
        <v>272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4</v>
      </c>
      <c r="G42" s="192"/>
      <c r="H42" s="193" t="str">
        <f aca="false">G4</f>
        <v>PREFEITURA MUNICIPAL DE VERA CRUZ/RN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3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6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7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9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8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0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2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4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0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1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2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3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4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5" t="s">
        <v>296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7</v>
      </c>
      <c r="B71" s="217" t="str">
        <f aca="false">G4</f>
        <v>PREFEITURA MUNICIPAL DE VERA CRUZ/RN</v>
      </c>
      <c r="C71" s="165" t="s">
        <v>20</v>
      </c>
      <c r="D71" s="165"/>
      <c r="E71" s="165"/>
      <c r="F71" s="218" t="s">
        <v>298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VERA CRUZ/RN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 PREGÃO ELETRÔNICO N. 016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0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1</v>
      </c>
      <c r="B81" s="225" t="n">
        <f aca="false">$B$7</f>
        <v>45566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2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VERA CRUZ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 PREGÃO ELETRÔNICO N. 016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56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VERA CRUZ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 PREGÃO ELETRÔNICO N. 016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56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VERA CRUZ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 PREGÃO ELETRÔNICO N. 016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56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VERA CRUZ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 PREGÃO ELETRÔNICO N. 016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56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VERA CRUZ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 PREGÃO ELETRÔNICO N. 016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56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VERA CRUZ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 PREGÃO ELETRÔNICO N. 01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56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 PREGÃO ELETRÔNICO N. 01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56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 PREGÃO ELETRÔNICO N. 01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56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VERA CRUZ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 PREGÃO ELETRÔNICO N. 016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56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VERA CRUZ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 PREGÃO ELETRÔNICO N. 016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56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VERA CRUZ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 PREGÃO ELETRÔNICO N. 016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56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VERA CRUZ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 PREGÃO ELETRÔNICO N. 016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56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VERA CRUZ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 PREGÃO ELETRÔNICO N. 016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56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VERA CRUZ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 PREGÃO ELETRÔNICO N. 016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56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VERA CRUZ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 PREGÃO ELETRÔNICO N. 016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56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VERA CRUZ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 PREGÃO ELETRÔNICO N. 016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56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VERA CRUZ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 PREGÃO ELETRÔNICO N. 016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56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VERA CRUZ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 PREGÃO ELETRÔNICO N. 016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56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VERA CRUZ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 PREGÃO ELETRÔNICO N. 016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56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VERA CRUZ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 PREGÃO ELETRÔNICO N. 016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56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VERA CRUZ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 PREGÃO ELETRÔNICO N. 016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56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VERA CRUZ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 PREGÃO ELETRÔNICO N. 016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56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VERA CRUZ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 PREGÃO ELETRÔNICO N. 016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56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VERA CRUZ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 PREGÃO ELETRÔNICO N. 016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56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VERA CRUZ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 PREGÃO ELETRÔNICO N. 016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56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VERA CRUZ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 PREGÃO ELETRÔNICO N. 016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56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VERA CRUZ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 PREGÃO ELETRÔNICO N. 016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56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VERA CRUZ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 PREGÃO ELETRÔNICO N. 016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56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VERA CRUZ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 PREGÃO ELETRÔNICO N. 016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56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VERA CRUZ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 PREGÃO ELETRÔNICO N. 016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56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4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30T16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