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4</definedName>
    <definedName function="false" hidden="false" localSheetId="7" name="Print_Area" vbProcedure="false">ESPELHO!$A$1:$L$2062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SECRETARIA DE ESTADO DA SAÚDE DO ESTADO DO TOCANTINS - SES/T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210 - UASG: 92595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024/30550/003081</t>
  </si>
  <si>
    <t xml:space="preserve">MODALIDADE:</t>
  </si>
  <si>
    <t xml:space="preserve">PREGÃO ELETRÔNICO Nº 9013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19.5 - PROPSO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8.1</t>
  </si>
  <si>
    <t xml:space="preserve">Caso seja verificada a possibilidade de haver preço inexequível com propostas inferiores a 50% do orçado pela SES/TO, será solicitada ao distribuidor que apresente carta de comprometimento de preço por parte da fabricante, ou declaração da fabricante declarando que o preço ofertado pelo distribuidor é factível.</t>
  </si>
  <si>
    <t xml:space="preserve">PODERÁ</t>
  </si>
  <si>
    <t xml:space="preserve">ATÉ O TERMINO DO EXERCÍCIO FINANCEIRO</t>
  </si>
  <si>
    <t xml:space="preserve">30, 60 e 90 Dias</t>
  </si>
  <si>
    <t xml:space="preserve">9.1.2.</t>
  </si>
  <si>
    <t xml:space="preserve">8.12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1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9.1.4.</t>
  </si>
  <si>
    <t xml:space="preserve">ESCLARECIMENTO JUNTO AO ÓRGÃO</t>
  </si>
  <si>
    <t xml:space="preserve">12.1.6.</t>
  </si>
  <si>
    <t xml:space="preserve">APLICAR O CAP</t>
  </si>
  <si>
    <t xml:space="preserve">SE FOR O CASO</t>
  </si>
  <si>
    <t xml:space="preserve">6.2.</t>
  </si>
  <si>
    <t xml:space="preserve">PREÇOS CONFORME TABELA CMED</t>
  </si>
  <si>
    <t xml:space="preserve">6.9.6. </t>
  </si>
  <si>
    <t xml:space="preserve">APRESENTAR NÚMERO DO C.A</t>
  </si>
  <si>
    <t xml:space="preserve">NODELO DE PROPOSTA</t>
  </si>
  <si>
    <t xml:space="preserve">NOME COMERCIAL</t>
  </si>
  <si>
    <t xml:space="preserve">MTE - INFRAÇÃO/DEFIC/CRIANÇ</t>
  </si>
  <si>
    <t xml:space="preserve">9.1.3.</t>
  </si>
  <si>
    <t xml:space="preserve">BALANÇO</t>
  </si>
  <si>
    <t xml:space="preserve">13 DIGITOS</t>
  </si>
  <si>
    <t xml:space="preserve">NODELO DE PROPOSTA - PÁG 52</t>
  </si>
  <si>
    <t xml:space="preserve">INSERIR DECLARAÇÃO</t>
  </si>
  <si>
    <t xml:space="preserve">LIC. FUNC. EST. MED. FRABRI. </t>
  </si>
  <si>
    <t xml:space="preserve">5.3.1.</t>
  </si>
  <si>
    <t xml:space="preserve">MÍNIMO 75%</t>
  </si>
  <si>
    <t xml:space="preserve">PROPOSTA EM ANEXO NO SISTEMA ELETRÔNICO ATÉ A ABERTURA DEVERÁ CONTER  IDENTIFICAÇÃO.</t>
  </si>
  <si>
    <t xml:space="preserve">8.9.</t>
  </si>
  <si>
    <t xml:space="preserve">PLANILHA DE CUSTOS</t>
  </si>
  <si>
    <t xml:space="preserve">PROPOSTA COM FIRMA RECONHECIDA</t>
  </si>
  <si>
    <t xml:space="preserve">20.13.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 (caso inexistente campo próprio no sistema eletrônico, a proposta deverá ser enviada ao pregoeiro, de acordo com o modelo 1):
6.1.1. Valor unitário do item;
6.1.2. Marca;
6.1.3. Fabricante;
6.14. Quantidade cotada.
6.2. Todas as especificações do objeto contidas na proposta vinculam o licitante.</t>
  </si>
  <si>
    <t xml:space="preserve">INFORMAÇÕES SOBRE A DISPUTA DE LANCES:</t>
  </si>
  <si>
    <t xml:space="preserve">7.5. O lance deverá ser ofertado pelo valor unitário do item.
7.6. Os licitantes poderão oferecer lances sucessivos, observando o horário fixado para abertura da sessão e as regras estabelecidas no Edital.
7.7. O licitante somente poderá oferecer lance de valor inferior ou percentual de desconto superior ao último por ele ofertado e registrado pelo sistema.
7.8. O intervalo mínimo de diferença de valores ou percentuais entre os lances, que incidirá tanto em relação aos lances intermediários quanto em relação à proposta que cobrir a melhor oferta deverá ser de pelo menos R$ 0,01 (um centavo).
7.9. O licitante poderá, uma única vez, excluir seu último lance ofertado, no intervalo de quinze segundos após o registro no sistema, na hipótese de lance inconsistente ou inexequível.</t>
  </si>
  <si>
    <t xml:space="preserve">INFORMAÇÕES SOBRE A PROPOSTA VENCEDORA OU ENVIO DAS ORIGINAIS:</t>
  </si>
  <si>
    <t xml:space="preserve">9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DECLARAÇÃO CONTÁBIL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8.6. Será desclassificada a proposta vencedora que:
8.6.1. Contiver vícios insanáveis;
8.6.2. Não obedecer às especificações técnicas contidas no Termo de Referência;
8.6.3. Apresentar preços inexequíveis ou permanecerem acima do preço máximo definido para a contratação;
8.6.4. Não tiverem sua exequibilidade demonstrada, quando exigido pela Administração;
8.6.5. Apresentar desconformidade com quaisquer outras exigências deste Edital ou seus anexos, desde que insanável.
8.7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CONFORME RELAÇÃO DE ITENS.</t>
  </si>
  <si>
    <t xml:space="preserve">OUTRAS OBSERVAÇÕES COMPLEMENTARES:</t>
  </si>
  <si>
    <t xml:space="preserve">PROCURAÇÃO MARIA EMILIA</t>
  </si>
  <si>
    <t xml:space="preserve">IMPUGNAÇÃO E ESCLARECIMENTO VIA E-MAIL: cpl.saudet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18</xdr:row>
      <xdr:rowOff>190440</xdr:rowOff>
    </xdr:from>
    <xdr:to>
      <xdr:col>7</xdr:col>
      <xdr:colOff>2108160</xdr:colOff>
      <xdr:row>221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30360" y="5210496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298</xdr:row>
      <xdr:rowOff>200160</xdr:rowOff>
    </xdr:from>
    <xdr:to>
      <xdr:col>7</xdr:col>
      <xdr:colOff>2143440</xdr:colOff>
      <xdr:row>301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69600" y="6831972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1</xdr:row>
      <xdr:rowOff>9360</xdr:rowOff>
    </xdr:from>
    <xdr:to>
      <xdr:col>7</xdr:col>
      <xdr:colOff>2057040</xdr:colOff>
      <xdr:row>373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91120" y="82916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2</xdr:row>
      <xdr:rowOff>162360</xdr:rowOff>
    </xdr:from>
    <xdr:to>
      <xdr:col>7</xdr:col>
      <xdr:colOff>2006280</xdr:colOff>
      <xdr:row>445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08680" y="97451280"/>
          <a:ext cx="1152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511</xdr:row>
      <xdr:rowOff>181080</xdr:rowOff>
    </xdr:from>
    <xdr:to>
      <xdr:col>7</xdr:col>
      <xdr:colOff>2076840</xdr:colOff>
      <xdr:row>514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99040" y="11144700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48</xdr:row>
      <xdr:rowOff>171720</xdr:rowOff>
    </xdr:from>
    <xdr:to>
      <xdr:col>7</xdr:col>
      <xdr:colOff>3699000</xdr:colOff>
      <xdr:row>651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13280" y="14103180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26</xdr:row>
      <xdr:rowOff>143280</xdr:rowOff>
    </xdr:from>
    <xdr:to>
      <xdr:col>7</xdr:col>
      <xdr:colOff>2076840</xdr:colOff>
      <xdr:row>729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91120" y="156803400"/>
          <a:ext cx="1140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788</xdr:row>
      <xdr:rowOff>153000</xdr:rowOff>
    </xdr:from>
    <xdr:to>
      <xdr:col>7</xdr:col>
      <xdr:colOff>2096280</xdr:colOff>
      <xdr:row>791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99040" y="16937208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7</xdr:row>
      <xdr:rowOff>133920</xdr:rowOff>
    </xdr:from>
    <xdr:to>
      <xdr:col>7</xdr:col>
      <xdr:colOff>2064960</xdr:colOff>
      <xdr:row>870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63760" y="185355720"/>
          <a:ext cx="11559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0</xdr:row>
      <xdr:rowOff>171720</xdr:rowOff>
    </xdr:from>
    <xdr:to>
      <xdr:col>7</xdr:col>
      <xdr:colOff>2178720</xdr:colOff>
      <xdr:row>943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69600" y="200180880"/>
          <a:ext cx="11638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2</xdr:row>
      <xdr:rowOff>143280</xdr:rowOff>
    </xdr:from>
    <xdr:to>
      <xdr:col>7</xdr:col>
      <xdr:colOff>2166840</xdr:colOff>
      <xdr:row>1015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53760" y="21473712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2</xdr:row>
      <xdr:rowOff>181440</xdr:rowOff>
    </xdr:from>
    <xdr:to>
      <xdr:col>7</xdr:col>
      <xdr:colOff>2131560</xdr:colOff>
      <xdr:row>1095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53760" y="23098032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3</xdr:row>
      <xdr:rowOff>118440</xdr:rowOff>
    </xdr:from>
    <xdr:to>
      <xdr:col>7</xdr:col>
      <xdr:colOff>2562480</xdr:colOff>
      <xdr:row>146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00520" y="36840600"/>
          <a:ext cx="11167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1</xdr:row>
      <xdr:rowOff>9360</xdr:rowOff>
    </xdr:from>
    <xdr:to>
      <xdr:col>8</xdr:col>
      <xdr:colOff>1218600</xdr:colOff>
      <xdr:row>1893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57680" y="39265776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1</xdr:row>
      <xdr:rowOff>0</xdr:rowOff>
    </xdr:from>
    <xdr:to>
      <xdr:col>7</xdr:col>
      <xdr:colOff>3052440</xdr:colOff>
      <xdr:row>1943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86520" y="402776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5</xdr:row>
      <xdr:rowOff>114840</xdr:rowOff>
    </xdr:from>
    <xdr:to>
      <xdr:col>6</xdr:col>
      <xdr:colOff>795600</xdr:colOff>
      <xdr:row>2048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67400" y="42395832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5</xdr:row>
      <xdr:rowOff>95040</xdr:rowOff>
    </xdr:from>
    <xdr:to>
      <xdr:col>7</xdr:col>
      <xdr:colOff>3134520</xdr:colOff>
      <xdr:row>1978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6520" y="409758840"/>
          <a:ext cx="1112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57</xdr:row>
      <xdr:rowOff>9360</xdr:rowOff>
    </xdr:from>
    <xdr:to>
      <xdr:col>7</xdr:col>
      <xdr:colOff>2178720</xdr:colOff>
      <xdr:row>1159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69600" y="243975240"/>
          <a:ext cx="11638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3</xdr:row>
      <xdr:rowOff>9720</xdr:rowOff>
    </xdr:from>
    <xdr:to>
      <xdr:col>7</xdr:col>
      <xdr:colOff>2790000</xdr:colOff>
      <xdr:row>1285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27680" y="269498520"/>
          <a:ext cx="1117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2</xdr:row>
      <xdr:rowOff>105120</xdr:rowOff>
    </xdr:from>
    <xdr:to>
      <xdr:col>7</xdr:col>
      <xdr:colOff>2460600</xdr:colOff>
      <xdr:row>1225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63360" y="2572376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520</xdr:colOff>
      <xdr:row>1359</xdr:row>
      <xdr:rowOff>105120</xdr:rowOff>
    </xdr:from>
    <xdr:to>
      <xdr:col>7</xdr:col>
      <xdr:colOff>2782080</xdr:colOff>
      <xdr:row>1362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04280" y="284988960"/>
          <a:ext cx="11325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39</xdr:row>
      <xdr:rowOff>85320</xdr:rowOff>
    </xdr:from>
    <xdr:to>
      <xdr:col>7</xdr:col>
      <xdr:colOff>2495880</xdr:colOff>
      <xdr:row>1442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29960" y="301174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7</xdr:row>
      <xdr:rowOff>47520</xdr:rowOff>
    </xdr:from>
    <xdr:to>
      <xdr:col>6</xdr:col>
      <xdr:colOff>413640</xdr:colOff>
      <xdr:row>1499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5560" y="312885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2</xdr:row>
      <xdr:rowOff>114840</xdr:rowOff>
    </xdr:from>
    <xdr:to>
      <xdr:col>6</xdr:col>
      <xdr:colOff>513360</xdr:colOff>
      <xdr:row>1555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5480" y="32409360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1</xdr:row>
      <xdr:rowOff>143280</xdr:rowOff>
    </xdr:from>
    <xdr:to>
      <xdr:col>7</xdr:col>
      <xdr:colOff>2256840</xdr:colOff>
      <xdr:row>1634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71480" y="34012476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5</xdr:row>
      <xdr:rowOff>18720</xdr:rowOff>
    </xdr:from>
    <xdr:to>
      <xdr:col>7</xdr:col>
      <xdr:colOff>3005280</xdr:colOff>
      <xdr:row>1707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5400" y="354990240"/>
          <a:ext cx="1124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2</xdr:row>
      <xdr:rowOff>66600</xdr:rowOff>
    </xdr:from>
    <xdr:to>
      <xdr:col>6</xdr:col>
      <xdr:colOff>312480</xdr:colOff>
      <xdr:row>1785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4800" y="3706354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7</xdr:row>
      <xdr:rowOff>153000</xdr:rowOff>
    </xdr:from>
    <xdr:to>
      <xdr:col>6</xdr:col>
      <xdr:colOff>453600</xdr:colOff>
      <xdr:row>1840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5760" y="38186280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36</xdr:row>
      <xdr:rowOff>0</xdr:rowOff>
    </xdr:from>
    <xdr:to>
      <xdr:col>8</xdr:col>
      <xdr:colOff>65880</xdr:colOff>
      <xdr:row>538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56880" y="116927640"/>
          <a:ext cx="18763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57</xdr:row>
      <xdr:rowOff>95040</xdr:rowOff>
    </xdr:from>
    <xdr:to>
      <xdr:col>8</xdr:col>
      <xdr:colOff>6120</xdr:colOff>
      <xdr:row>561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37280" y="122521680"/>
          <a:ext cx="203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89</xdr:row>
      <xdr:rowOff>143280</xdr:rowOff>
    </xdr:from>
    <xdr:to>
      <xdr:col>5</xdr:col>
      <xdr:colOff>473760</xdr:colOff>
      <xdr:row>91</xdr:row>
      <xdr:rowOff>1440</xdr:rowOff>
    </xdr:to>
    <xdr:sp>
      <xdr:nvSpPr>
        <xdr:cNvPr id="30" name="CaixaDeTexto 36"/>
        <xdr:cNvSpPr/>
      </xdr:nvSpPr>
      <xdr:spPr>
        <a:xfrm>
          <a:off x="6314040" y="24185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4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06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09</xdr:row>
      <xdr:rowOff>105120</xdr:rowOff>
    </xdr:from>
    <xdr:to>
      <xdr:col>2</xdr:col>
      <xdr:colOff>100800</xdr:colOff>
      <xdr:row>511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0966040"/>
          <a:ext cx="32997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2</xdr:row>
      <xdr:rowOff>16560</xdr:rowOff>
    </xdr:from>
    <xdr:to>
      <xdr:col>8</xdr:col>
      <xdr:colOff>415080</xdr:colOff>
      <xdr:row>641</xdr:row>
      <xdr:rowOff>177480</xdr:rowOff>
    </xdr:to>
    <xdr:sp>
      <xdr:nvSpPr>
        <xdr:cNvPr id="33" name="CaixaDeTexto 48"/>
        <xdr:cNvSpPr/>
      </xdr:nvSpPr>
      <xdr:spPr>
        <a:xfrm>
          <a:off x="1131120" y="131558760"/>
          <a:ext cx="11051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295</xdr:row>
      <xdr:rowOff>131400</xdr:rowOff>
    </xdr:from>
    <xdr:to>
      <xdr:col>2</xdr:col>
      <xdr:colOff>112680</xdr:colOff>
      <xdr:row>298</xdr:row>
      <xdr:rowOff>174240</xdr:rowOff>
    </xdr:to>
    <xdr:pic>
      <xdr:nvPicPr>
        <xdr:cNvPr id="34" name="Imagem 6" descr="ASSINATURA - Copia"/>
        <xdr:cNvPicPr/>
      </xdr:nvPicPr>
      <xdr:blipFill>
        <a:blip r:embed="rId33"/>
        <a:stretch/>
      </xdr:blipFill>
      <xdr:spPr>
        <a:xfrm>
          <a:off x="1783800" y="67643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67</xdr:row>
      <xdr:rowOff>119520</xdr:rowOff>
    </xdr:from>
    <xdr:to>
      <xdr:col>2</xdr:col>
      <xdr:colOff>162360</xdr:colOff>
      <xdr:row>370</xdr:row>
      <xdr:rowOff>162360</xdr:rowOff>
    </xdr:to>
    <xdr:pic>
      <xdr:nvPicPr>
        <xdr:cNvPr id="35" name="Imagem 7" descr="ASSINATURA - Copia"/>
        <xdr:cNvPicPr/>
      </xdr:nvPicPr>
      <xdr:blipFill>
        <a:blip r:embed="rId34"/>
        <a:stretch/>
      </xdr:blipFill>
      <xdr:spPr>
        <a:xfrm>
          <a:off x="1833840" y="82216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9</xdr:row>
      <xdr:rowOff>131400</xdr:rowOff>
    </xdr:from>
    <xdr:to>
      <xdr:col>2</xdr:col>
      <xdr:colOff>112320</xdr:colOff>
      <xdr:row>442</xdr:row>
      <xdr:rowOff>174240</xdr:rowOff>
    </xdr:to>
    <xdr:pic>
      <xdr:nvPicPr>
        <xdr:cNvPr id="36" name="Imagem 8" descr="ASSINATURA - Copia"/>
        <xdr:cNvPicPr/>
      </xdr:nvPicPr>
      <xdr:blipFill>
        <a:blip r:embed="rId35"/>
        <a:stretch/>
      </xdr:blipFill>
      <xdr:spPr>
        <a:xfrm>
          <a:off x="1783800" y="96812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3</xdr:row>
      <xdr:rowOff>128160</xdr:rowOff>
    </xdr:from>
    <xdr:to>
      <xdr:col>2</xdr:col>
      <xdr:colOff>147600</xdr:colOff>
      <xdr:row>726</xdr:row>
      <xdr:rowOff>171000</xdr:rowOff>
    </xdr:to>
    <xdr:pic>
      <xdr:nvPicPr>
        <xdr:cNvPr id="37" name="Imagem 10" descr="ASSINATURA - Copia"/>
        <xdr:cNvPicPr/>
      </xdr:nvPicPr>
      <xdr:blipFill>
        <a:blip r:embed="rId36"/>
        <a:stretch/>
      </xdr:blipFill>
      <xdr:spPr>
        <a:xfrm>
          <a:off x="1817640" y="156180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5</xdr:row>
      <xdr:rowOff>119520</xdr:rowOff>
    </xdr:from>
    <xdr:to>
      <xdr:col>2</xdr:col>
      <xdr:colOff>112680</xdr:colOff>
      <xdr:row>788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8730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4</xdr:row>
      <xdr:rowOff>119520</xdr:rowOff>
    </xdr:from>
    <xdr:to>
      <xdr:col>2</xdr:col>
      <xdr:colOff>124920</xdr:colOff>
      <xdr:row>867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4733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7</xdr:row>
      <xdr:rowOff>130680</xdr:rowOff>
    </xdr:from>
    <xdr:to>
      <xdr:col>2</xdr:col>
      <xdr:colOff>137520</xdr:colOff>
      <xdr:row>940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9532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9</xdr:row>
      <xdr:rowOff>119520</xdr:rowOff>
    </xdr:from>
    <xdr:to>
      <xdr:col>2</xdr:col>
      <xdr:colOff>112320</xdr:colOff>
      <xdr:row>1012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41056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9</xdr:row>
      <xdr:rowOff>119520</xdr:rowOff>
    </xdr:from>
    <xdr:to>
      <xdr:col>2</xdr:col>
      <xdr:colOff>87480</xdr:colOff>
      <xdr:row>1092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0310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4</xdr:row>
      <xdr:rowOff>52920</xdr:rowOff>
    </xdr:from>
    <xdr:to>
      <xdr:col>8</xdr:col>
      <xdr:colOff>137880</xdr:colOff>
      <xdr:row>141</xdr:row>
      <xdr:rowOff>555480</xdr:rowOff>
    </xdr:to>
    <xdr:sp>
      <xdr:nvSpPr>
        <xdr:cNvPr id="43" name="CaixaDeTexto 47"/>
        <xdr:cNvSpPr/>
      </xdr:nvSpPr>
      <xdr:spPr>
        <a:xfrm>
          <a:off x="1657440" y="23082480"/>
          <a:ext cx="10247760" cy="1257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, até a presente data, inexistem fatos impeditivos para sua habilitação no presente processo licitatório, bem como não foi declarada inidônea para licitar ou contratar com a Administração Pública e que está ciente da obrigatoriedade de declarar ocorrências posteriores, na forma do § 2º do art. 32 da Lei Nº 14.133, de 1º de abril de 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4280</xdr:colOff>
      <xdr:row>173</xdr:row>
      <xdr:rowOff>118080</xdr:rowOff>
    </xdr:from>
    <xdr:to>
      <xdr:col>8</xdr:col>
      <xdr:colOff>1118160</xdr:colOff>
      <xdr:row>213</xdr:row>
      <xdr:rowOff>23040</xdr:rowOff>
    </xdr:to>
    <xdr:sp>
      <xdr:nvSpPr>
        <xdr:cNvPr id="44" name="Caixa de Texto 4"/>
        <xdr:cNvSpPr/>
      </xdr:nvSpPr>
      <xdr:spPr>
        <a:xfrm>
          <a:off x="944280" y="42917040"/>
          <a:ext cx="11941200" cy="800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 - (Declaração de ciência do Edital e seus anexos)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 - (Comprovação do atendimento do inciso XXXIII do art. 7º da Constituição Federal) Que não emprega menor de dezoito anos em trabalho noturno, perigoso ou insalubre e não emprega menor de dezesseis anos, na forma do art. 7°, XXXIII, da Constituição;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**Ressalva: emprega menor, a partir de quatorze anos, na condição de aprendiz (X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 - (Comprovação de que não possui empregados executando trabalho degradante ou forçado)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 - (Inexistência de Fatos Supervenientes Impeditivos da Habilitação) Na forma do § 2º do art. 32 da Lei Nº 14.133/2021, que, até a presente data, inexistem fatos impeditivos para sua habilitação no presente processo licitatório, bem como não foi declarada inidônea para licitar ou contratar com a Administração Pública e que está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 - (Atendimento ao art. 9º, § 1º, da Lei Nº 14.133/2021) Não existe em meu quadro de empregados, servidores públicos da contratante exercendo funções de Gerência, Administração ou Tomada de Decisão, na forma do art. 9º, § 1º, da Lei Nº 14.133, de 1º de abril de 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 - (Atendimento ao art. 92, XVII, da Lei Nº 14.133/2021) Cumpre as exigências de reserva de cargos para pessoa com deficiência, para reabilitado da Previdência Social e para aprendiz, previstas em lei e em outras normas específic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2.1.6."/>
        <s v="20.13."/>
        <s v="5.3.1."/>
        <s v="6.1. "/>
        <s v="6.2."/>
        <s v="6.9.6. "/>
        <s v="8.12."/>
        <s v="8.8.1"/>
        <s v="8.9."/>
        <s v="9.1.1."/>
        <s v="9.1.2."/>
        <s v="9.1.3."/>
        <s v="9.1.4."/>
        <s v="ANEXO I - TR"/>
        <s v="ENVELOPE HAB."/>
        <s v="ENVELOPE PROP."/>
        <s v="NODELO DE PROPOSTA"/>
        <s v="NODELO DE PROPOSTA - PÁG 5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AP"/>
        <s v="APRESENTAR NÚMERO DO C.A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so seja verificada a possibilidade de haver preço inexequível com propostas inferiores a 50% do orçado pela SES/TO, será solicitada ao distribuidor que apresente carta de comprometimento de preço por parte da fabricante, ou declaração da fabricante declarando que o preço ofertado pelo distribuidor é factível.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ME COMERCIAL"/>
        <s v="PLANILHA DE CUSTOS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LAÇÃO DE APENADOS - TCE SP"/>
        <s v="SECRETARIA DE ESTADO DA SAÚDE DO ESTADO DO TOCANTINS - SES/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2.1.6."/>
        <s v="20.13."/>
        <s v="5.3.1."/>
        <s v="6.1. "/>
        <s v="6.2."/>
        <s v="6.9.6. "/>
        <s v="8.12."/>
        <s v="8.8.1"/>
        <s v="8.9."/>
        <s v="9.1.1."/>
        <s v="9.1.2."/>
        <s v="9.1.3."/>
        <s v="9.1.4."/>
        <s v="ANEXO I - TR"/>
        <s v="ENVELOPE HAB."/>
        <s v="ENVELOPE PROP."/>
        <s v="NODELO DE PROPOSTA"/>
        <s v="NODELO DE PROPOSTA - PÁG 5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AP"/>
        <s v="APRESENTAR NÚMERO DO C.A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so seja verificada a possibilidade de haver preço inexequível com propostas inferiores a 50% do orçado pela SES/TO, será solicitada ao distribuidor que apresente carta de comprometimento de preço por parte da fabricante, ou declaração da fabricante declarando que o preço ofertado pelo distribuidor é factível.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ME COMERCIAL"/>
        <s v="PLANILHA DE CUSTOS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LAÇÃO DE APENADOS - TCE SP"/>
        <s v="SECRETARIA DE ESTADO DA SAÚDE DO ESTADO DO TOCANTINS - SES/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5"/>
    <x v="1"/>
    <x v="0"/>
    <x v="0"/>
  </r>
  <r>
    <x v="20"/>
    <x v="1"/>
    <x v="1"/>
    <x v="0"/>
    <x v="0"/>
  </r>
  <r>
    <x v="10"/>
    <x v="41"/>
    <x v="1"/>
    <x v="0"/>
    <x v="0"/>
  </r>
  <r>
    <x v="11"/>
    <x v="42"/>
    <x v="1"/>
    <x v="0"/>
    <x v="0"/>
  </r>
  <r>
    <x v="11"/>
    <x v="57"/>
    <x v="1"/>
    <x v="0"/>
    <x v="0"/>
  </r>
  <r>
    <x v="11"/>
    <x v="62"/>
    <x v="1"/>
    <x v="0"/>
    <x v="0"/>
  </r>
  <r>
    <x v="11"/>
    <x v="30"/>
    <x v="1"/>
    <x v="0"/>
    <x v="0"/>
  </r>
  <r>
    <x v="11"/>
    <x v="29"/>
    <x v="1"/>
    <x v="0"/>
    <x v="0"/>
  </r>
  <r>
    <x v="0"/>
    <x v="55"/>
    <x v="0"/>
    <x v="0"/>
    <x v="0"/>
  </r>
  <r>
    <x v="11"/>
    <x v="31"/>
    <x v="1"/>
    <x v="0"/>
    <x v="0"/>
  </r>
  <r>
    <x v="0"/>
    <x v="39"/>
    <x v="0"/>
    <x v="0"/>
    <x v="0"/>
  </r>
  <r>
    <x v="11"/>
    <x v="40"/>
    <x v="1"/>
    <x v="0"/>
    <x v="0"/>
  </r>
  <r>
    <x v="11"/>
    <x v="60"/>
    <x v="1"/>
    <x v="0"/>
    <x v="0"/>
  </r>
  <r>
    <x v="11"/>
    <x v="69"/>
    <x v="1"/>
    <x v="0"/>
    <x v="0"/>
  </r>
  <r>
    <x v="0"/>
    <x v="68"/>
    <x v="0"/>
    <x v="0"/>
    <x v="0"/>
  </r>
  <r>
    <x v="12"/>
    <x v="17"/>
    <x v="1"/>
    <x v="0"/>
    <x v="0"/>
  </r>
  <r>
    <x v="12"/>
    <x v="28"/>
    <x v="1"/>
    <x v="0"/>
    <x v="0"/>
  </r>
  <r>
    <x v="12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3"/>
    <x v="65"/>
    <x v="1"/>
    <x v="0"/>
    <x v="0"/>
  </r>
  <r>
    <x v="0"/>
    <x v="64"/>
    <x v="0"/>
    <x v="0"/>
    <x v="0"/>
  </r>
  <r>
    <x v="13"/>
    <x v="2"/>
    <x v="1"/>
    <x v="0"/>
    <x v="0"/>
  </r>
  <r>
    <x v="13"/>
    <x v="3"/>
    <x v="1"/>
    <x v="0"/>
    <x v="0"/>
  </r>
  <r>
    <x v="13"/>
    <x v="7"/>
    <x v="1"/>
    <x v="0"/>
    <x v="0"/>
  </r>
  <r>
    <x v="13"/>
    <x v="8"/>
    <x v="1"/>
    <x v="0"/>
    <x v="0"/>
  </r>
  <r>
    <x v="0"/>
    <x v="5"/>
    <x v="0"/>
    <x v="0"/>
    <x v="0"/>
  </r>
  <r>
    <x v="0"/>
    <x v="6"/>
    <x v="0"/>
    <x v="0"/>
    <x v="0"/>
  </r>
  <r>
    <x v="13"/>
    <x v="10"/>
    <x v="1"/>
    <x v="0"/>
    <x v="0"/>
  </r>
  <r>
    <x v="19"/>
    <x v="86"/>
    <x v="1"/>
    <x v="0"/>
    <x v="0"/>
  </r>
  <r>
    <x v="19"/>
    <x v="85"/>
    <x v="1"/>
    <x v="1"/>
    <x v="0"/>
  </r>
  <r>
    <x v="13"/>
    <x v="43"/>
    <x v="1"/>
    <x v="1"/>
    <x v="1"/>
  </r>
  <r>
    <x v="13"/>
    <x v="38"/>
    <x v="1"/>
    <x v="0"/>
    <x v="0"/>
  </r>
  <r>
    <x v="13"/>
    <x v="56"/>
    <x v="1"/>
    <x v="0"/>
    <x v="0"/>
  </r>
  <r>
    <x v="0"/>
    <x v="46"/>
    <x v="0"/>
    <x v="0"/>
    <x v="0"/>
  </r>
  <r>
    <x v="0"/>
    <x v="21"/>
    <x v="0"/>
    <x v="0"/>
    <x v="0"/>
  </r>
  <r>
    <x v="11"/>
    <x v="37"/>
    <x v="1"/>
    <x v="0"/>
    <x v="0"/>
  </r>
  <r>
    <x v="13"/>
    <x v="84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82"/>
    <x v="0"/>
    <x v="0"/>
    <x v="0"/>
  </r>
  <r>
    <x v="0"/>
    <x v="34"/>
    <x v="0"/>
    <x v="0"/>
    <x v="0"/>
  </r>
  <r>
    <x v="0"/>
    <x v="35"/>
    <x v="0"/>
    <x v="0"/>
    <x v="0"/>
  </r>
  <r>
    <x v="20"/>
    <x v="88"/>
    <x v="2"/>
    <x v="3"/>
    <x v="4"/>
  </r>
  <r>
    <x v="20"/>
    <x v="88"/>
    <x v="2"/>
    <x v="3"/>
    <x v="4"/>
  </r>
  <r>
    <x v="20"/>
    <x v="88"/>
    <x v="2"/>
    <x v="3"/>
    <x v="4"/>
  </r>
  <r>
    <x v="20"/>
    <x v="88"/>
    <x v="2"/>
    <x v="3"/>
    <x v="4"/>
  </r>
  <r>
    <x v="0"/>
    <x v="32"/>
    <x v="0"/>
    <x v="0"/>
    <x v="0"/>
  </r>
  <r>
    <x v="0"/>
    <x v="27"/>
    <x v="0"/>
    <x v="0"/>
    <x v="0"/>
  </r>
  <r>
    <x v="0"/>
    <x v="44"/>
    <x v="0"/>
    <x v="0"/>
    <x v="0"/>
  </r>
  <r>
    <x v="0"/>
    <x v="19"/>
    <x v="0"/>
    <x v="0"/>
    <x v="0"/>
  </r>
  <r>
    <x v="0"/>
    <x v="58"/>
    <x v="0"/>
    <x v="0"/>
    <x v="2"/>
  </r>
  <r>
    <x v="0"/>
    <x v="67"/>
    <x v="0"/>
    <x v="0"/>
    <x v="0"/>
  </r>
  <r>
    <x v="19"/>
    <x v="77"/>
    <x v="1"/>
    <x v="0"/>
    <x v="0"/>
  </r>
  <r>
    <x v="15"/>
    <x v="83"/>
    <x v="1"/>
    <x v="0"/>
    <x v="0"/>
  </r>
  <r>
    <x v="0"/>
    <x v="4"/>
    <x v="0"/>
    <x v="0"/>
    <x v="0"/>
  </r>
  <r>
    <x v="0"/>
    <x v="9"/>
    <x v="0"/>
    <x v="0"/>
    <x v="0"/>
  </r>
  <r>
    <x v="8"/>
    <x v="25"/>
    <x v="1"/>
    <x v="0"/>
    <x v="0"/>
  </r>
  <r>
    <x v="7"/>
    <x v="11"/>
    <x v="1"/>
    <x v="0"/>
    <x v="0"/>
  </r>
  <r>
    <x v="0"/>
    <x v="18"/>
    <x v="0"/>
    <x v="0"/>
    <x v="0"/>
  </r>
  <r>
    <x v="0"/>
    <x v="26"/>
    <x v="0"/>
    <x v="0"/>
    <x v="0"/>
  </r>
  <r>
    <x v="4"/>
    <x v="59"/>
    <x v="1"/>
    <x v="0"/>
    <x v="0"/>
  </r>
  <r>
    <x v="4"/>
    <x v="76"/>
    <x v="1"/>
    <x v="0"/>
    <x v="0"/>
  </r>
  <r>
    <x v="14"/>
    <x v="54"/>
    <x v="1"/>
    <x v="0"/>
    <x v="0"/>
  </r>
  <r>
    <x v="13"/>
    <x v="81"/>
    <x v="1"/>
    <x v="0"/>
    <x v="0"/>
  </r>
  <r>
    <x v="1"/>
    <x v="12"/>
    <x v="1"/>
    <x v="0"/>
    <x v="0"/>
  </r>
  <r>
    <x v="5"/>
    <x v="75"/>
    <x v="1"/>
    <x v="0"/>
    <x v="0"/>
  </r>
  <r>
    <x v="6"/>
    <x v="13"/>
    <x v="1"/>
    <x v="0"/>
    <x v="0"/>
  </r>
  <r>
    <x v="17"/>
    <x v="73"/>
    <x v="1"/>
    <x v="0"/>
    <x v="0"/>
  </r>
  <r>
    <x v="0"/>
    <x v="71"/>
    <x v="0"/>
    <x v="0"/>
    <x v="0"/>
  </r>
  <r>
    <x v="4"/>
    <x v="72"/>
    <x v="1"/>
    <x v="0"/>
    <x v="0"/>
  </r>
  <r>
    <x v="18"/>
    <x v="61"/>
    <x v="1"/>
    <x v="0"/>
    <x v="0"/>
  </r>
  <r>
    <x v="0"/>
    <x v="63"/>
    <x v="0"/>
    <x v="0"/>
    <x v="0"/>
  </r>
  <r>
    <x v="0"/>
    <x v="66"/>
    <x v="0"/>
    <x v="0"/>
    <x v="0"/>
  </r>
  <r>
    <x v="3"/>
    <x v="87"/>
    <x v="1"/>
    <x v="0"/>
    <x v="0"/>
  </r>
  <r>
    <x v="0"/>
    <x v="80"/>
    <x v="0"/>
    <x v="2"/>
    <x v="0"/>
  </r>
  <r>
    <x v="0"/>
    <x v="79"/>
    <x v="0"/>
    <x v="0"/>
    <x v="0"/>
  </r>
  <r>
    <x v="0"/>
    <x v="20"/>
    <x v="0"/>
    <x v="0"/>
    <x v="0"/>
  </r>
  <r>
    <x v="9"/>
    <x v="74"/>
    <x v="1"/>
    <x v="0"/>
    <x v="0"/>
  </r>
  <r>
    <x v="0"/>
    <x v="0"/>
    <x v="0"/>
    <x v="0"/>
    <x v="0"/>
  </r>
  <r>
    <x v="0"/>
    <x v="78"/>
    <x v="0"/>
    <x v="0"/>
    <x v="0"/>
  </r>
  <r>
    <x v="2"/>
    <x v="70"/>
    <x v="0"/>
    <x v="0"/>
    <x v="0"/>
  </r>
  <r>
    <x v="16"/>
    <x v="8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2"/>
    <x v="0"/>
    <x v="0"/>
    <x v="0"/>
  </r>
  <r>
    <x v="0"/>
    <x v="53"/>
    <x v="1"/>
    <x v="0"/>
    <x v="0"/>
  </r>
  <r>
    <x v="0"/>
    <x v="47"/>
    <x v="1"/>
    <x v="0"/>
    <x v="0"/>
  </r>
  <r>
    <x v="12"/>
    <x v="52"/>
    <x v="1"/>
    <x v="0"/>
    <x v="0"/>
  </r>
  <r>
    <x v="0"/>
    <x v="0"/>
    <x v="0"/>
    <x v="0"/>
    <x v="0"/>
  </r>
  <r>
    <x v="20"/>
    <x v="88"/>
    <x v="2"/>
    <x v="3"/>
    <x v="4"/>
  </r>
  <r>
    <x v="20"/>
    <x v="88"/>
    <x v="2"/>
    <x v="3"/>
    <x v="4"/>
  </r>
  <r>
    <x v="20"/>
    <x v="88"/>
    <x v="2"/>
    <x v="3"/>
    <x v="4"/>
  </r>
  <r>
    <x v="20"/>
    <x v="88"/>
    <x v="2"/>
    <x v="3"/>
    <x v="4"/>
  </r>
  <r>
    <x v="21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5"/>
    <x v="1"/>
    <x v="0"/>
    <x v="0"/>
  </r>
  <r>
    <x v="20"/>
    <x v="1"/>
    <x v="1"/>
    <x v="0"/>
    <x v="0"/>
  </r>
  <r>
    <x v="10"/>
    <x v="41"/>
    <x v="1"/>
    <x v="0"/>
    <x v="0"/>
  </r>
  <r>
    <x v="11"/>
    <x v="42"/>
    <x v="1"/>
    <x v="0"/>
    <x v="0"/>
  </r>
  <r>
    <x v="11"/>
    <x v="57"/>
    <x v="1"/>
    <x v="0"/>
    <x v="0"/>
  </r>
  <r>
    <x v="11"/>
    <x v="62"/>
    <x v="1"/>
    <x v="0"/>
    <x v="0"/>
  </r>
  <r>
    <x v="11"/>
    <x v="30"/>
    <x v="1"/>
    <x v="0"/>
    <x v="0"/>
  </r>
  <r>
    <x v="11"/>
    <x v="29"/>
    <x v="1"/>
    <x v="0"/>
    <x v="0"/>
  </r>
  <r>
    <x v="0"/>
    <x v="55"/>
    <x v="0"/>
    <x v="0"/>
    <x v="0"/>
  </r>
  <r>
    <x v="11"/>
    <x v="31"/>
    <x v="1"/>
    <x v="0"/>
    <x v="0"/>
  </r>
  <r>
    <x v="0"/>
    <x v="39"/>
    <x v="0"/>
    <x v="0"/>
    <x v="0"/>
  </r>
  <r>
    <x v="11"/>
    <x v="40"/>
    <x v="1"/>
    <x v="0"/>
    <x v="0"/>
  </r>
  <r>
    <x v="11"/>
    <x v="60"/>
    <x v="1"/>
    <x v="0"/>
    <x v="0"/>
  </r>
  <r>
    <x v="11"/>
    <x v="69"/>
    <x v="1"/>
    <x v="0"/>
    <x v="0"/>
  </r>
  <r>
    <x v="0"/>
    <x v="68"/>
    <x v="0"/>
    <x v="0"/>
    <x v="0"/>
  </r>
  <r>
    <x v="12"/>
    <x v="17"/>
    <x v="1"/>
    <x v="0"/>
    <x v="0"/>
  </r>
  <r>
    <x v="12"/>
    <x v="28"/>
    <x v="1"/>
    <x v="0"/>
    <x v="0"/>
  </r>
  <r>
    <x v="12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3"/>
    <x v="65"/>
    <x v="1"/>
    <x v="0"/>
    <x v="0"/>
  </r>
  <r>
    <x v="0"/>
    <x v="64"/>
    <x v="0"/>
    <x v="0"/>
    <x v="0"/>
  </r>
  <r>
    <x v="13"/>
    <x v="2"/>
    <x v="1"/>
    <x v="0"/>
    <x v="0"/>
  </r>
  <r>
    <x v="13"/>
    <x v="3"/>
    <x v="1"/>
    <x v="0"/>
    <x v="0"/>
  </r>
  <r>
    <x v="13"/>
    <x v="7"/>
    <x v="1"/>
    <x v="0"/>
    <x v="0"/>
  </r>
  <r>
    <x v="13"/>
    <x v="8"/>
    <x v="1"/>
    <x v="0"/>
    <x v="0"/>
  </r>
  <r>
    <x v="0"/>
    <x v="5"/>
    <x v="0"/>
    <x v="0"/>
    <x v="0"/>
  </r>
  <r>
    <x v="0"/>
    <x v="6"/>
    <x v="0"/>
    <x v="0"/>
    <x v="0"/>
  </r>
  <r>
    <x v="13"/>
    <x v="10"/>
    <x v="1"/>
    <x v="0"/>
    <x v="0"/>
  </r>
  <r>
    <x v="19"/>
    <x v="86"/>
    <x v="1"/>
    <x v="0"/>
    <x v="0"/>
  </r>
  <r>
    <x v="19"/>
    <x v="85"/>
    <x v="1"/>
    <x v="1"/>
    <x v="0"/>
  </r>
  <r>
    <x v="13"/>
    <x v="43"/>
    <x v="1"/>
    <x v="1"/>
    <x v="1"/>
  </r>
  <r>
    <x v="13"/>
    <x v="38"/>
    <x v="1"/>
    <x v="0"/>
    <x v="0"/>
  </r>
  <r>
    <x v="13"/>
    <x v="56"/>
    <x v="1"/>
    <x v="0"/>
    <x v="0"/>
  </r>
  <r>
    <x v="0"/>
    <x v="46"/>
    <x v="0"/>
    <x v="0"/>
    <x v="0"/>
  </r>
  <r>
    <x v="0"/>
    <x v="21"/>
    <x v="0"/>
    <x v="0"/>
    <x v="0"/>
  </r>
  <r>
    <x v="11"/>
    <x v="37"/>
    <x v="1"/>
    <x v="0"/>
    <x v="0"/>
  </r>
  <r>
    <x v="13"/>
    <x v="84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82"/>
    <x v="0"/>
    <x v="0"/>
    <x v="0"/>
  </r>
  <r>
    <x v="0"/>
    <x v="34"/>
    <x v="0"/>
    <x v="0"/>
    <x v="0"/>
  </r>
  <r>
    <x v="0"/>
    <x v="35"/>
    <x v="0"/>
    <x v="0"/>
    <x v="0"/>
  </r>
  <r>
    <x v="20"/>
    <x v="88"/>
    <x v="2"/>
    <x v="3"/>
    <x v="4"/>
  </r>
  <r>
    <x v="20"/>
    <x v="88"/>
    <x v="2"/>
    <x v="3"/>
    <x v="4"/>
  </r>
  <r>
    <x v="20"/>
    <x v="88"/>
    <x v="2"/>
    <x v="3"/>
    <x v="4"/>
  </r>
  <r>
    <x v="20"/>
    <x v="88"/>
    <x v="2"/>
    <x v="3"/>
    <x v="4"/>
  </r>
  <r>
    <x v="0"/>
    <x v="32"/>
    <x v="0"/>
    <x v="0"/>
    <x v="0"/>
  </r>
  <r>
    <x v="0"/>
    <x v="27"/>
    <x v="0"/>
    <x v="0"/>
    <x v="0"/>
  </r>
  <r>
    <x v="0"/>
    <x v="44"/>
    <x v="0"/>
    <x v="0"/>
    <x v="0"/>
  </r>
  <r>
    <x v="0"/>
    <x v="19"/>
    <x v="0"/>
    <x v="0"/>
    <x v="0"/>
  </r>
  <r>
    <x v="0"/>
    <x v="58"/>
    <x v="0"/>
    <x v="0"/>
    <x v="2"/>
  </r>
  <r>
    <x v="0"/>
    <x v="67"/>
    <x v="0"/>
    <x v="0"/>
    <x v="0"/>
  </r>
  <r>
    <x v="19"/>
    <x v="77"/>
    <x v="1"/>
    <x v="0"/>
    <x v="0"/>
  </r>
  <r>
    <x v="15"/>
    <x v="83"/>
    <x v="1"/>
    <x v="0"/>
    <x v="0"/>
  </r>
  <r>
    <x v="0"/>
    <x v="4"/>
    <x v="0"/>
    <x v="0"/>
    <x v="0"/>
  </r>
  <r>
    <x v="0"/>
    <x v="9"/>
    <x v="0"/>
    <x v="0"/>
    <x v="0"/>
  </r>
  <r>
    <x v="8"/>
    <x v="25"/>
    <x v="1"/>
    <x v="0"/>
    <x v="0"/>
  </r>
  <r>
    <x v="7"/>
    <x v="11"/>
    <x v="1"/>
    <x v="0"/>
    <x v="0"/>
  </r>
  <r>
    <x v="0"/>
    <x v="18"/>
    <x v="0"/>
    <x v="0"/>
    <x v="0"/>
  </r>
  <r>
    <x v="0"/>
    <x v="26"/>
    <x v="0"/>
    <x v="0"/>
    <x v="0"/>
  </r>
  <r>
    <x v="4"/>
    <x v="59"/>
    <x v="1"/>
    <x v="0"/>
    <x v="0"/>
  </r>
  <r>
    <x v="4"/>
    <x v="76"/>
    <x v="1"/>
    <x v="0"/>
    <x v="0"/>
  </r>
  <r>
    <x v="14"/>
    <x v="54"/>
    <x v="1"/>
    <x v="0"/>
    <x v="0"/>
  </r>
  <r>
    <x v="13"/>
    <x v="81"/>
    <x v="1"/>
    <x v="0"/>
    <x v="0"/>
  </r>
  <r>
    <x v="1"/>
    <x v="12"/>
    <x v="1"/>
    <x v="0"/>
    <x v="0"/>
  </r>
  <r>
    <x v="5"/>
    <x v="75"/>
    <x v="1"/>
    <x v="0"/>
    <x v="0"/>
  </r>
  <r>
    <x v="6"/>
    <x v="13"/>
    <x v="1"/>
    <x v="0"/>
    <x v="0"/>
  </r>
  <r>
    <x v="17"/>
    <x v="73"/>
    <x v="1"/>
    <x v="0"/>
    <x v="0"/>
  </r>
  <r>
    <x v="0"/>
    <x v="71"/>
    <x v="0"/>
    <x v="0"/>
    <x v="0"/>
  </r>
  <r>
    <x v="4"/>
    <x v="72"/>
    <x v="1"/>
    <x v="0"/>
    <x v="0"/>
  </r>
  <r>
    <x v="18"/>
    <x v="61"/>
    <x v="1"/>
    <x v="0"/>
    <x v="0"/>
  </r>
  <r>
    <x v="0"/>
    <x v="63"/>
    <x v="0"/>
    <x v="0"/>
    <x v="0"/>
  </r>
  <r>
    <x v="0"/>
    <x v="66"/>
    <x v="0"/>
    <x v="0"/>
    <x v="0"/>
  </r>
  <r>
    <x v="3"/>
    <x v="87"/>
    <x v="1"/>
    <x v="0"/>
    <x v="0"/>
  </r>
  <r>
    <x v="0"/>
    <x v="80"/>
    <x v="0"/>
    <x v="2"/>
    <x v="0"/>
  </r>
  <r>
    <x v="0"/>
    <x v="79"/>
    <x v="0"/>
    <x v="0"/>
    <x v="0"/>
  </r>
  <r>
    <x v="0"/>
    <x v="20"/>
    <x v="0"/>
    <x v="0"/>
    <x v="0"/>
  </r>
  <r>
    <x v="9"/>
    <x v="74"/>
    <x v="1"/>
    <x v="0"/>
    <x v="0"/>
  </r>
  <r>
    <x v="0"/>
    <x v="0"/>
    <x v="0"/>
    <x v="0"/>
    <x v="0"/>
  </r>
  <r>
    <x v="0"/>
    <x v="78"/>
    <x v="0"/>
    <x v="0"/>
    <x v="0"/>
  </r>
  <r>
    <x v="2"/>
    <x v="70"/>
    <x v="0"/>
    <x v="0"/>
    <x v="0"/>
  </r>
  <r>
    <x v="16"/>
    <x v="8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2"/>
    <x v="0"/>
    <x v="0"/>
    <x v="0"/>
  </r>
  <r>
    <x v="0"/>
    <x v="53"/>
    <x v="1"/>
    <x v="0"/>
    <x v="0"/>
  </r>
  <r>
    <x v="0"/>
    <x v="47"/>
    <x v="1"/>
    <x v="0"/>
    <x v="0"/>
  </r>
  <r>
    <x v="12"/>
    <x v="52"/>
    <x v="1"/>
    <x v="0"/>
    <x v="0"/>
  </r>
  <r>
    <x v="0"/>
    <x v="0"/>
    <x v="0"/>
    <x v="0"/>
    <x v="0"/>
  </r>
  <r>
    <x v="20"/>
    <x v="88"/>
    <x v="2"/>
    <x v="3"/>
    <x v="4"/>
  </r>
  <r>
    <x v="20"/>
    <x v="88"/>
    <x v="2"/>
    <x v="3"/>
    <x v="4"/>
  </r>
  <r>
    <x v="20"/>
    <x v="88"/>
    <x v="2"/>
    <x v="3"/>
    <x v="4"/>
  </r>
  <r>
    <x v="20"/>
    <x v="88"/>
    <x v="2"/>
    <x v="3"/>
    <x v="4"/>
  </r>
  <r>
    <x v="21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60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O ESTADO DO TOCANTINS - SES/T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3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O ESTADO DO TOCANTINS - SES/T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3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O ESTADO DO TOCANTINS - SES/T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3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.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.3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1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.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.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.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.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1.2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9.1.4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0</f>
        <v>0</v>
      </c>
      <c r="B51" s="0" t="str">
        <f aca="false">ESPELHO!B60</f>
        <v>CERTIDÃO -TRT 6ª REGIÃO</v>
      </c>
      <c r="C51" s="0" t="n">
        <f aca="false">ESPELHO!C60</f>
        <v>0</v>
      </c>
      <c r="D51" s="0" t="n">
        <f aca="false">ESPELHO!D60</f>
        <v>0</v>
      </c>
      <c r="E51" s="0" t="n">
        <f aca="false">ESPELHO!E60</f>
        <v>0</v>
      </c>
    </row>
    <row r="52" customFormat="false" ht="15" hidden="false" customHeight="false" outlineLevel="0" collapsed="false">
      <c r="A52" s="0" t="n">
        <f aca="false">ESPELHO!A61</f>
        <v>0</v>
      </c>
      <c r="B52" s="0" t="str">
        <f aca="false">ESPELHO!B61</f>
        <v>CERT NEG DÉB FISCAIS ESTADO</v>
      </c>
      <c r="C52" s="0" t="n">
        <f aca="false">ESPELHO!C61</f>
        <v>0</v>
      </c>
      <c r="D52" s="0" t="n">
        <f aca="false">ESPELHO!D61</f>
        <v>0</v>
      </c>
      <c r="E52" s="0" t="n">
        <f aca="false">ESPELHO!E61</f>
        <v>0</v>
      </c>
    </row>
    <row r="53" customFormat="false" ht="15" hidden="false" customHeight="false" outlineLevel="0" collapsed="false">
      <c r="A53" s="0" t="n">
        <f aca="false">ESPELHO!A62</f>
        <v>0</v>
      </c>
      <c r="B53" s="0" t="str">
        <f aca="false">ESPELHO!B62</f>
        <v>CONTRATO EMPRESA RESÍDUOS</v>
      </c>
      <c r="C53" s="0" t="n">
        <f aca="false">ESPELHO!C62</f>
        <v>0</v>
      </c>
      <c r="D53" s="0" t="n">
        <f aca="false">ESPELHO!D62</f>
        <v>0</v>
      </c>
      <c r="E53" s="0" t="n">
        <f aca="false">ESPELHO!E62</f>
        <v>0</v>
      </c>
    </row>
    <row r="54" customFormat="false" ht="15" hidden="false" customHeight="false" outlineLevel="0" collapsed="false">
      <c r="A54" s="0" t="n">
        <f aca="false">ESPELHO!A63</f>
        <v>0</v>
      </c>
      <c r="B54" s="0" t="str">
        <f aca="false">ESPELHO!B63</f>
        <v>BOMBEIROS</v>
      </c>
      <c r="C54" s="0" t="n">
        <f aca="false">ESPELHO!C63</f>
        <v>0</v>
      </c>
      <c r="D54" s="0" t="n">
        <f aca="false">ESPELHO!D63</f>
        <v>0</v>
      </c>
      <c r="E54" s="0" t="n">
        <f aca="false">ESPELHO!E63</f>
        <v>0</v>
      </c>
    </row>
    <row r="55" customFormat="false" ht="15" hidden="false" customHeight="false" outlineLevel="0" collapsed="false">
      <c r="A55" s="0" t="n">
        <f aca="false">ESPELHO!A64</f>
        <v>0</v>
      </c>
      <c r="B55" s="0" t="str">
        <f aca="false">ESPELHO!B64</f>
        <v>IDONEIDADE FINANCEIRA </v>
      </c>
      <c r="C55" s="0" t="n">
        <f aca="false">ESPELHO!C64</f>
        <v>0</v>
      </c>
      <c r="D55" s="0" t="n">
        <f aca="false">ESPELHO!D64</f>
        <v>0</v>
      </c>
      <c r="E55" s="0" t="str">
        <f aca="false">ESPELHO!E64</f>
        <v> </v>
      </c>
    </row>
    <row r="56" customFormat="false" ht="15" hidden="false" customHeight="false" outlineLevel="0" collapsed="false">
      <c r="A56" s="0" t="n">
        <f aca="false">ESPELHO!A65</f>
        <v>0</v>
      </c>
      <c r="B56" s="0" t="str">
        <f aca="false">ESPELHO!B65</f>
        <v>MANUAL DE BOAS PRÁTICAS</v>
      </c>
      <c r="C56" s="0" t="n">
        <f aca="false">ESPELHO!C65</f>
        <v>0</v>
      </c>
      <c r="D56" s="0" t="n">
        <f aca="false">ESPELHO!D65</f>
        <v>0</v>
      </c>
      <c r="E56" s="0" t="n">
        <f aca="false">ESPELHO!E65</f>
        <v>0</v>
      </c>
    </row>
    <row r="57" customFormat="false" ht="15" hidden="false" customHeight="false" outlineLevel="0" collapsed="false">
      <c r="A57" s="0" t="str">
        <f aca="false">ESPELHO!A66</f>
        <v>X</v>
      </c>
      <c r="B57" s="0" t="str">
        <f aca="false">ESPELHO!B66</f>
        <v>PROCURAÇÃO MARIA EMILIA</v>
      </c>
      <c r="C57" s="0" t="str">
        <f aca="false">ESPELHO!C66</f>
        <v>X</v>
      </c>
      <c r="D57" s="0" t="n">
        <f aca="false">ESPELHO!D66</f>
        <v>0</v>
      </c>
      <c r="E57" s="0" t="n">
        <f aca="false">ESPELHO!E66</f>
        <v>0</v>
      </c>
    </row>
    <row r="58" customFormat="false" ht="15" hidden="false" customHeight="false" outlineLevel="0" collapsed="false">
      <c r="A58" s="0" t="str">
        <f aca="false">ESPELHO!A67</f>
        <v>ENVELOPE HAB.</v>
      </c>
      <c r="B58" s="0" t="str">
        <f aca="false">ESPELHO!B67</f>
        <v>SECRETARIA DE ESTADO DA SAÚDE DO ESTADO DO TOCANTINS - SES/TO</v>
      </c>
      <c r="C58" s="0" t="str">
        <f aca="false">ESPELHO!C67</f>
        <v>X</v>
      </c>
      <c r="D58" s="0" t="n">
        <f aca="false">ESPELHO!D67</f>
        <v>0</v>
      </c>
      <c r="E58" s="0" t="n">
        <f aca="false">ESPELHO!E67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8.1</v>
      </c>
      <c r="B61" s="0" t="str">
        <f aca="false">ESPELHO!H17</f>
        <v>Caso seja verificada a possibilidade de haver preço inexequível com propostas inferiores a 50% do orçado pela SES/TO, será solicitada ao distribuidor que apresente carta de comprometimento de preço por parte da fabricante, ou declaração da fabricante declarando que o preço ofertado pelo distribuidor é factível.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2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2.1.6.</v>
      </c>
      <c r="B69" s="0" t="str">
        <f aca="false">ESPELHO!H25</f>
        <v>APLICAR O CAP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2.</v>
      </c>
      <c r="B70" s="0" t="str">
        <f aca="false">ESPELHO!H26</f>
        <v>PREÇOS CONFORME TABELA CMED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6.9.6. </v>
      </c>
      <c r="B71" s="0" t="str">
        <f aca="false">ESPELHO!H27</f>
        <v>APRESENTAR NÚMERO DO C.A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NODELO DE PROPOSTA</v>
      </c>
      <c r="B72" s="0" t="str">
        <f aca="false">ESPELHO!H28</f>
        <v>NOME COMERCIAL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NODELO DE PROPOSTA - PÁG 52</v>
      </c>
      <c r="B75" s="0" t="str">
        <f aca="false">ESPELHO!H31</f>
        <v>INSERIR DECLARAÇÃO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3.1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20.13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O ESTADO DO TOCANTINS - SES/T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1.3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.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.3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1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.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.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.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.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1.2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9.1.4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0="","",ESPELHO!A60)</f>
        <v/>
      </c>
      <c r="B54" s="0" t="str">
        <f aca="false">IF(ESPELHO!B60="","",ESPELHO!B60)</f>
        <v>CERTIDÃO -TRT 6ª REGIÃO</v>
      </c>
      <c r="C54" s="0" t="str">
        <f aca="false">IF(ESPELHO!C60="","",ESPELHO!C60)</f>
        <v/>
      </c>
    </row>
    <row r="55" customFormat="false" ht="15" hidden="false" customHeight="false" outlineLevel="0" collapsed="false">
      <c r="A55" s="0" t="str">
        <f aca="false">IF(ESPELHO!A61="","",ESPELHO!A61)</f>
        <v/>
      </c>
      <c r="B55" s="0" t="str">
        <f aca="false">IF(ESPELHO!B61="","",ESPELHO!B61)</f>
        <v>CERT NEG DÉB FISCAIS ESTADO</v>
      </c>
      <c r="C55" s="0" t="str">
        <f aca="false">IF(ESPELHO!C61="","",ESPELHO!C61)</f>
        <v/>
      </c>
    </row>
    <row r="56" customFormat="false" ht="15" hidden="false" customHeight="false" outlineLevel="0" collapsed="false">
      <c r="A56" s="0" t="str">
        <f aca="false">IF(ESPELHO!A62="","",ESPELHO!A62)</f>
        <v/>
      </c>
      <c r="B56" s="0" t="str">
        <f aca="false">IF(ESPELHO!B62="","",ESPELHO!B62)</f>
        <v>CONTRATO EMPRESA RESÍDUOS</v>
      </c>
      <c r="C56" s="0" t="str">
        <f aca="false">IF(ESPELHO!C62="","",ESPELHO!C62)</f>
        <v/>
      </c>
    </row>
    <row r="57" customFormat="false" ht="15" hidden="false" customHeight="false" outlineLevel="0" collapsed="false">
      <c r="A57" s="0" t="str">
        <f aca="false">IF(ESPELHO!A63="","",ESPELHO!A63)</f>
        <v/>
      </c>
      <c r="B57" s="0" t="str">
        <f aca="false">IF(ESPELHO!B63="","",ESPELHO!B63)</f>
        <v>BOMBEIROS</v>
      </c>
      <c r="C57" s="0" t="str">
        <f aca="false">IF(ESPELHO!C63="","",ESPELHO!C63)</f>
        <v/>
      </c>
    </row>
    <row r="58" customFormat="false" ht="15" hidden="false" customHeight="false" outlineLevel="0" collapsed="false">
      <c r="A58" s="0" t="str">
        <f aca="false">IF(ESPELHO!A64="","",ESPELHO!A64)</f>
        <v/>
      </c>
      <c r="B58" s="0" t="str">
        <f aca="false">IF(ESPELHO!B64="","",ESPELHO!B64)</f>
        <v>IDONEIDADE FINANCEIRA </v>
      </c>
      <c r="C58" s="0" t="str">
        <f aca="false">IF(ESPELHO!C64="","",ESPELHO!C64)</f>
        <v/>
      </c>
    </row>
    <row r="59" customFormat="false" ht="15" hidden="false" customHeight="false" outlineLevel="0" collapsed="false">
      <c r="A59" s="0" t="str">
        <f aca="false">IF(ESPELHO!A66="","",ESPELHO!A66)</f>
        <v>X</v>
      </c>
      <c r="B59" s="0" t="str">
        <f aca="false">IF(ESPELHO!B66="","",ESPELHO!B66)</f>
        <v>PROCURAÇÃO MARIA EMILIA</v>
      </c>
      <c r="C59" s="0" t="str">
        <f aca="false">IF(ESPELHO!C66="","",ESPELHO!C66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8.1</v>
      </c>
      <c r="B62" s="0" t="str">
        <f aca="false">IF(ESPELHO!H17="","",ESPELHO!H17)</f>
        <v>Caso seja verificada a possibilidade de haver preço inexequível com propostas inferiores a 50% do orçado pela SES/TO, será solicitada ao distribuidor que apresente carta de comprometimento de preço por parte da fabricante, ou declaração da fabricante declarando que o preço ofertado pelo distribuidor é factível.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8.12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9.1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2.1.6.</v>
      </c>
      <c r="B70" s="0" t="str">
        <f aca="false">IF(ESPELHO!H25="","",ESPELHO!H25)</f>
        <v>APLICAR O CAP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6.2.</v>
      </c>
      <c r="B71" s="0" t="str">
        <f aca="false">IF(ESPELHO!H26="","",ESPELHO!H26)</f>
        <v>PREÇOS CONFORME TABELA CMED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6.9.6. </v>
      </c>
      <c r="B72" s="0" t="str">
        <f aca="false">IF(ESPELHO!H27="","",ESPELHO!H27)</f>
        <v>APRESENTAR NÚMERO DO C.A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NODELO DE PROPOSTA</v>
      </c>
      <c r="B73" s="0" t="str">
        <f aca="false">IF(ESPELHO!H28="","",ESPELHO!H28)</f>
        <v>NOME COMERCIAL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>NODELO DE PROPOSTA - PÁG 52</v>
      </c>
      <c r="B76" s="0" t="str">
        <f aca="false">IF(ESPELHO!H31="","",ESPELHO!H31)</f>
        <v>INSERIR DECLARAÇÃO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3.1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9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20.13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O ESTADO DO TOCANTINS - SES/T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 (caso inexistente campo próprio no sistema eletrônico, a proposta deverá ser enviada ao pregoeiro, de acordo com o modelo 1):
6.1.1. Valor unitário do item;
6.1.2. Marca;
6.1.3. Fabricante;
6.14. Quantidade cotada.
6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
7.6. Os licitantes poderão oferecer lances sucessivos, observando o horário fixado para abertura da sessão e as regras estabelecidas no Edital.
7.7. O licitante somente poderá oferecer lance de valor inferior ou percentual de desconto superior ao último por ele ofertado e registrado pelo sistema.
7.8. O intervalo mínimo de diferença de valores ou percentuais entre os lances, que incidirá tanto em relação aos lances intermediários quanto em relação à proposta que cobrir a melhor oferta deverá ser de pelo menos R$ 0,01 (um centavo).
7.9. O licitante poderá, uma única vez, excluir seu último lance ofertado, no intervalo de quinze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1.3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1="","",ESPELHO!H61)</f>
        <v/>
      </c>
      <c r="C108" s="0" t="str">
        <f aca="false">IF(ESPELHO!J61="","",ESPELHO!J61)</f>
        <v/>
      </c>
    </row>
    <row r="109" customFormat="false" ht="15" hidden="false" customHeight="false" outlineLevel="0" collapsed="false">
      <c r="A109" s="0" t="str">
        <f aca="false">IF(ESPELHO!F62="","",ESPELHO!F62)</f>
        <v>8.6. Será desclassificada a proposta vencedora que:
8.6.1. Contiver vícios insanáveis;
8.6.2. Não obedecer às especificações técnicas contidas no Termo de Referência;
8.6.3. Apresentar preços inexequíveis ou permanecerem acima do preço máximo definido para a contratação;
8.6.4. Não tiverem sua exequibilidade demonstrada, quando exigido pela Administração;
8.6.5. Apresentar desconformidade com quaisquer outras exigências deste Edital ou seus anexos, desde que insanável.
8.7. No caso de bens e serviços em geral, é indício de inexequibilidade das propostas valores inferiores a 50% (cinquenta por cento) do valor orçado pela Administração.</v>
      </c>
      <c r="B109" s="0" t="str">
        <f aca="false">IF(ESPELHO!H62="","",ESPELHO!H62)</f>
        <v/>
      </c>
      <c r="C109" s="0" t="str">
        <f aca="false">IF(ESPELHO!J62="","",ESPELHO!J62)</f>
        <v/>
      </c>
    </row>
    <row r="110" customFormat="false" ht="15" hidden="false" customHeight="false" outlineLevel="0" collapsed="false">
      <c r="A110" s="0" t="str">
        <f aca="false">IF(ESPELHO!F63="","",ESPELHO!F63)</f>
        <v>INFORMAÇÃO SOBRE COTA PRINCIPAL/RESERVADA/EXCLUSIVA:</v>
      </c>
      <c r="B110" s="0" t="str">
        <f aca="false">IF(ESPELHO!H63="","",ESPELHO!H63)</f>
        <v/>
      </c>
      <c r="C110" s="0" t="str">
        <f aca="false">IF(ESPELHO!J63="","",ESPELHO!J63)</f>
        <v/>
      </c>
    </row>
    <row r="111" customFormat="false" ht="15" hidden="false" customHeight="false" outlineLevel="0" collapsed="false">
      <c r="A111" s="0" t="str">
        <f aca="false">IF(ESPELHO!F64="","",ESPELHO!F64)</f>
        <v>CONFORME RELAÇÃO DE ITENS.</v>
      </c>
      <c r="B111" s="0" t="str">
        <f aca="false">IF(ESPELHO!H64="","",ESPELHO!H64)</f>
        <v/>
      </c>
      <c r="C111" s="0" t="str">
        <f aca="false">IF(ESPELHO!J64="","",ESPELHO!J64)</f>
        <v/>
      </c>
    </row>
    <row r="112" customFormat="false" ht="15" hidden="false" customHeight="false" outlineLevel="0" collapsed="false">
      <c r="A112" s="0" t="str">
        <f aca="false">IF(ESPELHO!F68="","",ESPELHO!F68)</f>
        <v/>
      </c>
      <c r="B112" s="0" t="str">
        <f aca="false">IF(ESPELHO!H68="","",ESPELHO!H68)</f>
        <v/>
      </c>
      <c r="C112" s="0" t="str">
        <f aca="false">IF(ESPELHO!J68="","",ESPELHO!J68)</f>
        <v/>
      </c>
    </row>
    <row r="113" customFormat="false" ht="15" hidden="false" customHeight="false" outlineLevel="0" collapsed="false">
      <c r="A113" s="0" t="str">
        <f aca="false">IF(ESPELHO!F69="","",ESPELHO!F69)</f>
        <v/>
      </c>
      <c r="B113" s="0" t="str">
        <f aca="false">IF(ESPELHO!H69="","",ESPELHO!H69)</f>
        <v/>
      </c>
      <c r="C113" s="0" t="str">
        <f aca="false">IF(ESPELHO!J69="","",ESPELHO!J69)</f>
        <v/>
      </c>
    </row>
    <row r="114" customFormat="false" ht="15" hidden="false" customHeight="false" outlineLevel="0" collapsed="false">
      <c r="A114" s="0" t="str">
        <f aca="false">IF(ESPELHO!F70="","",ESPELHO!F70)</f>
        <v/>
      </c>
      <c r="B114" s="0" t="n">
        <f aca="false">IF(ESPELHO!H70="","",ESPELHO!H70)</f>
        <v>46231</v>
      </c>
      <c r="C114" s="0" t="str">
        <f aca="false">IF(ESPELHO!J70="","",ESPELHO!J70)</f>
        <v/>
      </c>
    </row>
    <row r="115" customFormat="false" ht="15" hidden="false" customHeight="false" outlineLevel="0" collapsed="false">
      <c r="A115" s="0" t="str">
        <f aca="false">IF(ESPELHO!F71="","",ESPELHO!F71)</f>
        <v/>
      </c>
      <c r="B115" s="0" t="str">
        <f aca="false">IF(ESPELHO!H71="","",ESPELHO!H71)</f>
        <v/>
      </c>
      <c r="C115" s="0" t="str">
        <f aca="false">IF(ESPELHO!J71="","",ESPELHO!J71)</f>
        <v/>
      </c>
    </row>
    <row r="116" customFormat="false" ht="15" hidden="false" customHeight="false" outlineLevel="0" collapsed="false">
      <c r="A116" s="0" t="str">
        <f aca="false">IF(ESPELHO!F72="","",ESPELHO!F72)</f>
        <v/>
      </c>
      <c r="B116" s="0" t="str">
        <f aca="false">IF(ESPELHO!H72="","",ESPELHO!H72)</f>
        <v/>
      </c>
      <c r="C116" s="0" t="str">
        <f aca="false">IF(ESPELHO!J72="","",ESPELHO!J72)</f>
        <v/>
      </c>
    </row>
    <row r="117" customFormat="false" ht="15" hidden="false" customHeight="false" outlineLevel="0" collapsed="false">
      <c r="A117" s="0" t="str">
        <f aca="false">IF(ESPELHO!F73="","",ESPELHO!F73)</f>
        <v/>
      </c>
      <c r="B117" s="0" t="str">
        <f aca="false">IF(ESPELHO!H73="","",ESPELHO!H73)</f>
        <v/>
      </c>
      <c r="C117" s="0" t="str">
        <f aca="false">IF(ESPELHO!J73="","",ESPELHO!J73)</f>
        <v/>
      </c>
    </row>
    <row r="118" customFormat="false" ht="15" hidden="false" customHeight="false" outlineLevel="0" collapsed="false">
      <c r="A118" s="0" t="str">
        <f aca="false">IF(ESPELHO!F74="","",ESPELHO!F74)</f>
        <v/>
      </c>
      <c r="B118" s="0" t="str">
        <f aca="false">IF(ESPELHO!H74="","",ESPELHO!H74)</f>
        <v/>
      </c>
      <c r="C118" s="0" t="str">
        <f aca="false">IF(ESPELHO!J74="","",ESPELHO!J74)</f>
        <v/>
      </c>
    </row>
    <row r="119" customFormat="false" ht="15" hidden="false" customHeight="false" outlineLevel="0" collapsed="false">
      <c r="A119" s="0" t="str">
        <f aca="false">IF(ESPELHO!F75="","",ESPELHO!F75)</f>
        <v/>
      </c>
      <c r="B119" s="0" t="str">
        <f aca="false">IF(ESPELHO!H75="","",ESPELHO!H75)</f>
        <v/>
      </c>
      <c r="C119" s="0" t="str">
        <f aca="false">IF(ESPELHO!J75="","",ESPELHO!J75)</f>
        <v/>
      </c>
    </row>
    <row r="120" customFormat="false" ht="15" hidden="false" customHeight="false" outlineLevel="0" collapsed="false">
      <c r="A120" s="0" t="str">
        <f aca="false">IF(ESPELHO!F76="","",ESPELHO!F76)</f>
        <v/>
      </c>
      <c r="B120" s="0" t="str">
        <f aca="false">IF(ESPELHO!H76="","",ESPELHO!H76)</f>
        <v/>
      </c>
      <c r="C120" s="0" t="str">
        <f aca="false">IF(ESPELHO!J76="","",ESPELHO!J76)</f>
        <v/>
      </c>
    </row>
    <row r="121" customFormat="false" ht="15" hidden="false" customHeight="false" outlineLevel="0" collapsed="false">
      <c r="A121" s="0" t="str">
        <f aca="false">IF(ESPELHO!F77="","",ESPELHO!F77)</f>
        <v/>
      </c>
      <c r="B121" s="0" t="str">
        <f aca="false">IF(ESPELHO!H77="","",ESPELHO!H77)</f>
        <v/>
      </c>
      <c r="C121" s="0" t="str">
        <f aca="false">IF(ESPELHO!J77="","",ESPELHO!J77)</f>
        <v/>
      </c>
    </row>
    <row r="122" customFormat="false" ht="15" hidden="false" customHeight="false" outlineLevel="0" collapsed="false">
      <c r="A122" s="0" t="str">
        <f aca="false">IF(ESPELHO!F78="","",ESPELHO!F78)</f>
        <v/>
      </c>
      <c r="B122" s="0" t="str">
        <f aca="false">IF(ESPELHO!H78="","",ESPELHO!H78)</f>
        <v/>
      </c>
      <c r="C122" s="0" t="str">
        <f aca="false">IF(ESPELHO!J78="","",ESPELHO!J78)</f>
        <v/>
      </c>
    </row>
    <row r="123" customFormat="false" ht="15" hidden="false" customHeight="false" outlineLevel="0" collapsed="false">
      <c r="A123" s="0" t="str">
        <f aca="false">IF(ESPELHO!F79="","",ESPELHO!F79)</f>
        <v/>
      </c>
      <c r="B123" s="0" t="str">
        <f aca="false">IF(ESPELHO!H79="","",ESPELHO!H79)</f>
        <v/>
      </c>
      <c r="C123" s="0" t="str">
        <f aca="false">IF(ESPELHO!J79="","",ESPELHO!J79)</f>
        <v/>
      </c>
    </row>
    <row r="124" customFormat="false" ht="15" hidden="false" customHeight="false" outlineLevel="0" collapsed="false">
      <c r="A124" s="0" t="str">
        <f aca="false">IF(ESPELHO!F82="","",ESPELHO!F82)</f>
        <v/>
      </c>
      <c r="B124" s="0" t="str">
        <f aca="false">IF(ESPELHO!H82="","",ESPELHO!H82)</f>
        <v/>
      </c>
      <c r="C124" s="0" t="str">
        <f aca="false">IF(ESPELHO!J82="","",ESPELHO!J82)</f>
        <v/>
      </c>
    </row>
    <row r="125" customFormat="false" ht="15" hidden="false" customHeight="false" outlineLevel="0" collapsed="false">
      <c r="A125" s="0" t="str">
        <f aca="false">IF(ESPELHO!F83="","",ESPELHO!F83)</f>
        <v/>
      </c>
      <c r="B125" s="0" t="str">
        <f aca="false">IF(ESPELHO!H83="","",ESPELHO!H83)</f>
        <v/>
      </c>
      <c r="C125" s="0" t="str">
        <f aca="false">IF(ESPELHO!J83="","",ESPELHO!J83)</f>
        <v/>
      </c>
    </row>
    <row r="126" customFormat="false" ht="15" hidden="false" customHeight="false" outlineLevel="0" collapsed="false">
      <c r="A126" s="0" t="str">
        <f aca="false">IF(ESPELHO!F84="","",ESPELHO!F84)</f>
        <v/>
      </c>
      <c r="B126" s="0" t="str">
        <f aca="false">IF(ESPELHO!H84="","",ESPELHO!H84)</f>
        <v/>
      </c>
      <c r="C126" s="0" t="str">
        <f aca="false">IF(ESPELHO!J84="","",ESPELHO!J84)</f>
        <v/>
      </c>
    </row>
    <row r="127" customFormat="false" ht="15" hidden="false" customHeight="false" outlineLevel="0" collapsed="false">
      <c r="A127" s="0" t="str">
        <f aca="false">IF(ESPELHO!F85="","",ESPELHO!F85)</f>
        <v/>
      </c>
      <c r="B127" s="0" t="str">
        <f aca="false">IF(ESPELHO!H85="","",ESPELHO!H85)</f>
        <v/>
      </c>
      <c r="C127" s="0" t="str">
        <f aca="false">IF(ESPELHO!J85="","",ESPELHO!J85)</f>
        <v/>
      </c>
    </row>
    <row r="128" customFormat="false" ht="15" hidden="false" customHeight="false" outlineLevel="0" collapsed="false">
      <c r="A128" s="0" t="str">
        <f aca="false">IF(ESPELHO!F86="","",ESPELHO!F86)</f>
        <v/>
      </c>
      <c r="B128" s="0" t="str">
        <f aca="false">IF(ESPELHO!H86="","",ESPELHO!H86)</f>
        <v/>
      </c>
      <c r="C128" s="0" t="str">
        <f aca="false">IF(ESPELHO!J86="","",ESPELHO!J86)</f>
        <v/>
      </c>
    </row>
    <row r="129" customFormat="false" ht="15" hidden="false" customHeight="false" outlineLevel="0" collapsed="false">
      <c r="A129" s="0" t="str">
        <f aca="false">IF(ESPELHO!F87="","",ESPELHO!F87)</f>
        <v/>
      </c>
      <c r="B129" s="0" t="str">
        <f aca="false">IF(ESPELHO!H87="","",ESPELHO!H87)</f>
        <v/>
      </c>
      <c r="C129" s="0" t="str">
        <f aca="false">IF(ESPELHO!J87="","",ESPELHO!J87)</f>
        <v/>
      </c>
    </row>
    <row r="130" customFormat="false" ht="15" hidden="false" customHeight="false" outlineLevel="0" collapsed="false">
      <c r="A130" s="0" t="str">
        <f aca="false">IF(ESPELHO!F88="","",ESPELHO!F88)</f>
        <v/>
      </c>
      <c r="B130" s="0" t="str">
        <f aca="false">IF(ESPELHO!H88="","",ESPELHO!H88)</f>
        <v/>
      </c>
      <c r="C130" s="0" t="str">
        <f aca="false">IF(ESPELHO!J88="","",ESPELHO!J88)</f>
        <v/>
      </c>
    </row>
    <row r="131" customFormat="false" ht="15" hidden="false" customHeight="false" outlineLevel="0" collapsed="false">
      <c r="A131" s="0" t="str">
        <f aca="false">IF(ESPELHO!F89="","",ESPELHO!F89)</f>
        <v/>
      </c>
      <c r="B131" s="0" t="str">
        <f aca="false">IF(ESPELHO!H89="","",ESPELHO!H89)</f>
        <v/>
      </c>
      <c r="C131" s="0" t="str">
        <f aca="false">IF(ESPELHO!J89="","",ESPELHO!J89)</f>
        <v/>
      </c>
    </row>
    <row r="132" customFormat="false" ht="15" hidden="false" customHeight="false" outlineLevel="0" collapsed="false">
      <c r="A132" s="0" t="str">
        <f aca="false">IF(ESPELHO!F90="","",ESPELHO!F90)</f>
        <v/>
      </c>
      <c r="B132" s="0" t="str">
        <f aca="false">IF(ESPELHO!H90="","",ESPELHO!H90)</f>
        <v/>
      </c>
      <c r="C132" s="0" t="str">
        <f aca="false">IF(ESPELHO!J90="","",ESPELHO!J90)</f>
        <v/>
      </c>
    </row>
    <row r="133" customFormat="false" ht="15" hidden="false" customHeight="false" outlineLevel="0" collapsed="false">
      <c r="A133" s="0" t="str">
        <f aca="false">IF(ESPELHO!F91="","",ESPELHO!F91)</f>
        <v/>
      </c>
      <c r="B133" s="0" t="str">
        <f aca="false">IF(ESPELHO!H91="","",ESPELHO!H91)</f>
        <v/>
      </c>
      <c r="C133" s="0" t="str">
        <f aca="false">IF(ESPELHO!J91="","",ESPELHO!J91)</f>
        <v/>
      </c>
    </row>
    <row r="134" customFormat="false" ht="15" hidden="false" customHeight="false" outlineLevel="0" collapsed="false">
      <c r="A134" s="0" t="str">
        <f aca="false">IF(ESPELHO!F92="","",ESPELHO!F92)</f>
        <v/>
      </c>
      <c r="B134" s="0" t="str">
        <f aca="false">IF(ESPELHO!H92="","",ESPELHO!H92)</f>
        <v/>
      </c>
      <c r="C134" s="0" t="str">
        <f aca="false">IF(ESPELHO!J92="","",ESPELHO!J92)</f>
        <v/>
      </c>
    </row>
    <row r="135" customFormat="false" ht="15" hidden="false" customHeight="false" outlineLevel="0" collapsed="false">
      <c r="A135" s="0" t="str">
        <f aca="false">IF(ESPELHO!F93="","",ESPELHO!F93)</f>
        <v/>
      </c>
      <c r="B135" s="0" t="str">
        <f aca="false">IF(ESPELHO!H93="","",ESPELHO!H93)</f>
        <v/>
      </c>
      <c r="C135" s="0" t="str">
        <f aca="false">IF(ESPELHO!J93="","",ESPELHO!J93)</f>
        <v/>
      </c>
    </row>
    <row r="136" customFormat="false" ht="15" hidden="false" customHeight="false" outlineLevel="0" collapsed="false">
      <c r="A136" s="0" t="str">
        <f aca="false">IF(ESPELHO!F94="","",ESPELHO!F94)</f>
        <v/>
      </c>
      <c r="B136" s="0" t="str">
        <f aca="false">IF(ESPELHO!H94="","",ESPELHO!H94)</f>
        <v/>
      </c>
      <c r="C136" s="0" t="str">
        <f aca="false">IF(ESPELHO!J94="","",ESPELHO!J94)</f>
        <v/>
      </c>
    </row>
    <row r="137" customFormat="false" ht="15" hidden="false" customHeight="false" outlineLevel="0" collapsed="false">
      <c r="A137" s="0" t="str">
        <f aca="false">IF(ESPELHO!F95="","",ESPELHO!F95)</f>
        <v/>
      </c>
      <c r="B137" s="0" t="str">
        <f aca="false">IF(ESPELHO!H95="","",ESPELHO!H95)</f>
        <v/>
      </c>
      <c r="C137" s="0" t="str">
        <f aca="false">IF(ESPELHO!J95="","",ESPELHO!J95)</f>
        <v/>
      </c>
    </row>
    <row r="138" customFormat="false" ht="15" hidden="false" customHeight="false" outlineLevel="0" collapsed="false">
      <c r="A138" s="0" t="str">
        <f aca="false">IF(ESPELHO!F96="","",ESPELHO!F96)</f>
        <v/>
      </c>
      <c r="B138" s="0" t="str">
        <f aca="false">IF(ESPELHO!H96="","",ESPELHO!H96)</f>
        <v/>
      </c>
      <c r="C138" s="0" t="str">
        <f aca="false">IF(ESPELHO!J96="","",ESPELHO!J96)</f>
        <v/>
      </c>
    </row>
    <row r="139" customFormat="false" ht="15" hidden="false" customHeight="false" outlineLevel="0" collapsed="false">
      <c r="A139" s="0" t="str">
        <f aca="false">IF(ESPELHO!F97="","",ESPELHO!F97)</f>
        <v/>
      </c>
      <c r="B139" s="0" t="str">
        <f aca="false">IF(ESPELHO!H97="","",ESPELHO!H97)</f>
        <v/>
      </c>
      <c r="C139" s="0" t="str">
        <f aca="false">IF(ESPELHO!J97="","",ESPELHO!J97)</f>
        <v/>
      </c>
    </row>
    <row r="140" customFormat="false" ht="15" hidden="false" customHeight="false" outlineLevel="0" collapsed="false">
      <c r="A140" s="0" t="str">
        <f aca="false">IF(ESPELHO!F98="","",ESPELHO!F98)</f>
        <v/>
      </c>
      <c r="B140" s="0" t="str">
        <f aca="false">IF(ESPELHO!H98="","",ESPELHO!H98)</f>
        <v/>
      </c>
      <c r="C140" s="0" t="str">
        <f aca="false">IF(ESPELHO!J98="","",ESPELHO!J98)</f>
        <v/>
      </c>
    </row>
    <row r="141" customFormat="false" ht="15" hidden="false" customHeight="false" outlineLevel="0" collapsed="false">
      <c r="A141" s="0" t="str">
        <f aca="false">IF(ESPELHO!F99="","",ESPELHO!F99)</f>
        <v/>
      </c>
      <c r="B141" s="0" t="str">
        <f aca="false">IF(ESPELHO!H99="","",ESPELHO!H99)</f>
        <v/>
      </c>
      <c r="C141" s="0" t="str">
        <f aca="false">IF(ESPELHO!J99="","",ESPELHO!J99)</f>
        <v/>
      </c>
    </row>
    <row r="142" customFormat="false" ht="15" hidden="false" customHeight="false" outlineLevel="0" collapsed="false">
      <c r="A142" s="0" t="str">
        <f aca="false">IF(ESPELHO!F100="","",ESPELHO!F100)</f>
        <v/>
      </c>
      <c r="B142" s="0" t="str">
        <f aca="false">IF(ESPELHO!H100="","",ESPELHO!H100)</f>
        <v/>
      </c>
      <c r="C142" s="0" t="str">
        <f aca="false">IF(ESPELHO!J100="","",ESPELHO!J100)</f>
        <v/>
      </c>
    </row>
    <row r="143" customFormat="false" ht="15" hidden="false" customHeight="false" outlineLevel="0" collapsed="false">
      <c r="A143" s="0" t="str">
        <f aca="false">IF(ESPELHO!F101="","",ESPELHO!F101)</f>
        <v/>
      </c>
      <c r="B143" s="0" t="str">
        <f aca="false">IF(ESPELHO!H101="","",ESPELHO!H101)</f>
        <v/>
      </c>
      <c r="C143" s="0" t="str">
        <f aca="false">IF(ESPELHO!J101="","",ESPELHO!J101)</f>
        <v/>
      </c>
    </row>
    <row r="144" customFormat="false" ht="15" hidden="false" customHeight="false" outlineLevel="0" collapsed="false">
      <c r="A144" s="0" t="str">
        <f aca="false">IF(ESPELHO!F102="","",ESPELHO!F102)</f>
        <v/>
      </c>
      <c r="B144" s="0" t="str">
        <f aca="false">IF(ESPELHO!H102="","",ESPELHO!H102)</f>
        <v/>
      </c>
      <c r="C144" s="0" t="str">
        <f aca="false">IF(ESPELHO!J102="","",ESPELHO!J102)</f>
        <v/>
      </c>
    </row>
    <row r="145" customFormat="false" ht="15" hidden="false" customHeight="false" outlineLevel="0" collapsed="false">
      <c r="A145" s="0" t="str">
        <f aca="false">IF(ESPELHO!F103="","",ESPELHO!F103)</f>
        <v/>
      </c>
      <c r="B145" s="0" t="str">
        <f aca="false">IF(ESPELHO!H103="","",ESPELHO!H103)</f>
        <v/>
      </c>
      <c r="C145" s="0" t="str">
        <f aca="false">IF(ESPELHO!J103="","",ESPELHO!J103)</f>
        <v/>
      </c>
    </row>
    <row r="146" customFormat="false" ht="15" hidden="false" customHeight="false" outlineLevel="0" collapsed="false">
      <c r="A146" s="0" t="str">
        <f aca="false">IF(ESPELHO!F104="","",ESPELHO!F104)</f>
        <v/>
      </c>
      <c r="B146" s="0" t="str">
        <f aca="false">IF(ESPELHO!H104="","",ESPELHO!H104)</f>
        <v/>
      </c>
      <c r="C146" s="0" t="str">
        <f aca="false">IF(ESPELHO!J104="","",ESPELHO!J104)</f>
        <v/>
      </c>
    </row>
    <row r="147" customFormat="false" ht="15" hidden="false" customHeight="false" outlineLevel="0" collapsed="false">
      <c r="A147" s="0" t="str">
        <f aca="false">IF(ESPELHO!F105="","",ESPELHO!F105)</f>
        <v/>
      </c>
      <c r="B147" s="0" t="str">
        <f aca="false">IF(ESPELHO!H105="","",ESPELHO!H105)</f>
        <v/>
      </c>
      <c r="C147" s="0" t="str">
        <f aca="false">IF(ESPELHO!J105="","",ESPELHO!J105)</f>
        <v/>
      </c>
    </row>
    <row r="148" customFormat="false" ht="15" hidden="false" customHeight="false" outlineLevel="0" collapsed="false">
      <c r="A148" s="0" t="str">
        <f aca="false">IF(ESPELHO!F106="","",ESPELHO!F106)</f>
        <v/>
      </c>
      <c r="B148" s="0" t="str">
        <f aca="false">IF(ESPELHO!H106="","",ESPELHO!H106)</f>
        <v/>
      </c>
      <c r="C148" s="0" t="str">
        <f aca="false">IF(ESPELHO!J106="","",ESPELHO!J106)</f>
        <v/>
      </c>
    </row>
    <row r="149" customFormat="false" ht="15" hidden="false" customHeight="false" outlineLevel="0" collapsed="false">
      <c r="A149" s="0" t="str">
        <f aca="false">IF(ESPELHO!F107="","",ESPELHO!F107)</f>
        <v/>
      </c>
      <c r="B149" s="0" t="str">
        <f aca="false">IF(ESPELHO!H107="","",ESPELHO!H107)</f>
        <v/>
      </c>
      <c r="C149" s="0" t="str">
        <f aca="false">IF(ESPELHO!J107="","",ESPELHO!J107)</f>
        <v/>
      </c>
    </row>
    <row r="150" customFormat="false" ht="15" hidden="false" customHeight="false" outlineLevel="0" collapsed="false">
      <c r="A150" s="0" t="str">
        <f aca="false">IF(ESPELHO!F108="","",ESPELHO!F108)</f>
        <v/>
      </c>
      <c r="B150" s="0" t="str">
        <f aca="false">IF(ESPELHO!H108="","",ESPELHO!H108)</f>
        <v/>
      </c>
      <c r="C150" s="0" t="str">
        <f aca="false">IF(ESPELHO!J108="","",ESPELHO!J108)</f>
        <v/>
      </c>
    </row>
    <row r="151" customFormat="false" ht="15" hidden="false" customHeight="false" outlineLevel="0" collapsed="false">
      <c r="A151" s="0" t="str">
        <f aca="false">IF(ESPELHO!F109="","",ESPELHO!F109)</f>
        <v/>
      </c>
      <c r="B151" s="0" t="str">
        <f aca="false">IF(ESPELHO!H109="","",ESPELHO!H109)</f>
        <v/>
      </c>
      <c r="C151" s="0" t="str">
        <f aca="false">IF(ESPELHO!J109="","",ESPELHO!J109)</f>
        <v/>
      </c>
    </row>
    <row r="152" customFormat="false" ht="15" hidden="false" customHeight="false" outlineLevel="0" collapsed="false">
      <c r="A152" s="0" t="str">
        <f aca="false">IF(ESPELHO!F110="","",ESPELHO!F110)</f>
        <v/>
      </c>
      <c r="B152" s="0" t="str">
        <f aca="false">IF(ESPELHO!H110="","",ESPELHO!H110)</f>
        <v/>
      </c>
      <c r="C152" s="0" t="str">
        <f aca="false">IF(ESPELHO!J110="","",ESPELHO!J110)</f>
        <v/>
      </c>
    </row>
    <row r="153" customFormat="false" ht="15" hidden="false" customHeight="false" outlineLevel="0" collapsed="false">
      <c r="A153" s="0" t="str">
        <f aca="false">IF(ESPELHO!F111="","",ESPELHO!F111)</f>
        <v/>
      </c>
      <c r="B153" s="0" t="str">
        <f aca="false">IF(ESPELHO!H111="","",ESPELHO!H111)</f>
        <v/>
      </c>
      <c r="C153" s="0" t="str">
        <f aca="false">IF(ESPELHO!J111="","",ESPELHO!J111)</f>
        <v/>
      </c>
    </row>
    <row r="154" customFormat="false" ht="15" hidden="false" customHeight="false" outlineLevel="0" collapsed="false">
      <c r="A154" s="0" t="str">
        <f aca="false">IF(ESPELHO!F112="","",ESPELHO!F112)</f>
        <v/>
      </c>
      <c r="B154" s="0" t="str">
        <f aca="false">IF(ESPELHO!H112="","",ESPELHO!H112)</f>
        <v/>
      </c>
      <c r="C154" s="0" t="str">
        <f aca="false">IF(ESPELHO!J112="","",ESPELHO!J112)</f>
        <v/>
      </c>
    </row>
    <row r="155" customFormat="false" ht="15" hidden="false" customHeight="false" outlineLevel="0" collapsed="false">
      <c r="A155" s="0" t="str">
        <f aca="false">IF(ESPELHO!F113="","",ESPELHO!F113)</f>
        <v/>
      </c>
      <c r="B155" s="0" t="str">
        <f aca="false">IF(ESPELHO!H113="","",ESPELHO!H113)</f>
        <v/>
      </c>
      <c r="C155" s="0" t="str">
        <f aca="false">IF(ESPELHO!J113="","",ESPELHO!J113)</f>
        <v/>
      </c>
    </row>
    <row r="156" customFormat="false" ht="15" hidden="false" customHeight="false" outlineLevel="0" collapsed="false">
      <c r="A156" s="0" t="str">
        <f aca="false">IF(ESPELHO!F124="","",ESPELHO!F124)</f>
        <v/>
      </c>
      <c r="B156" s="0" t="str">
        <f aca="false">IF(ESPELHO!H124="","",ESPELHO!H124)</f>
        <v/>
      </c>
      <c r="C156" s="0" t="str">
        <f aca="false">IF(ESPELHO!J124="","",ESPELHO!J124)</f>
        <v/>
      </c>
    </row>
    <row r="157" customFormat="false" ht="15" hidden="false" customHeight="false" outlineLevel="0" collapsed="false">
      <c r="A157" s="0" t="str">
        <f aca="false">IF(ESPELHO!F125="","",ESPELHO!F125)</f>
        <v/>
      </c>
      <c r="B157" s="0" t="str">
        <f aca="false">IF(ESPELHO!H125="","",ESPELHO!H125)</f>
        <v/>
      </c>
      <c r="C157" s="0" t="str">
        <f aca="false">IF(ESPELHO!J125="","",ESPELHO!J125)</f>
        <v/>
      </c>
    </row>
    <row r="158" customFormat="false" ht="15" hidden="false" customHeight="false" outlineLevel="0" collapsed="false">
      <c r="A158" s="0" t="str">
        <f aca="false">IF(ESPELHO!F126="","",ESPELHO!F126)</f>
        <v/>
      </c>
      <c r="B158" s="0" t="str">
        <f aca="false">IF(ESPELHO!H126="","",ESPELHO!H126)</f>
        <v/>
      </c>
      <c r="C158" s="0" t="str">
        <f aca="false">IF(ESPELHO!J126="","",ESPELHO!J126)</f>
        <v/>
      </c>
    </row>
    <row r="159" customFormat="false" ht="15" hidden="false" customHeight="false" outlineLevel="0" collapsed="false">
      <c r="A159" s="0" t="str">
        <f aca="false">IF(ESPELHO!F127="","",ESPELHO!F127)</f>
        <v/>
      </c>
      <c r="B159" s="0" t="str">
        <f aca="false">IF(ESPELHO!H127="","",ESPELHO!H127)</f>
        <v/>
      </c>
      <c r="C159" s="0" t="str">
        <f aca="false">IF(ESPELHO!J127="","",ESPELHO!J127)</f>
        <v/>
      </c>
    </row>
    <row r="160" customFormat="false" ht="15" hidden="false" customHeight="false" outlineLevel="0" collapsed="false">
      <c r="A160" s="0" t="str">
        <f aca="false">IF(ESPELHO!F128="","",ESPELHO!F128)</f>
        <v/>
      </c>
      <c r="B160" s="0" t="str">
        <f aca="false">IF(ESPELHO!H128="","",ESPELHO!H128)</f>
        <v/>
      </c>
      <c r="C160" s="0" t="str">
        <f aca="false">IF(ESPELHO!J128="","",ESPELHO!J128)</f>
        <v/>
      </c>
    </row>
    <row r="161" customFormat="false" ht="15" hidden="false" customHeight="false" outlineLevel="0" collapsed="false">
      <c r="A161" s="0" t="str">
        <f aca="false">IF(ESPELHO!F129="","",ESPELHO!F129)</f>
        <v/>
      </c>
      <c r="B161" s="0" t="str">
        <f aca="false">IF(ESPELHO!H129="","",ESPELHO!H129)</f>
        <v/>
      </c>
      <c r="C161" s="0" t="str">
        <f aca="false">IF(ESPELHO!J129="","",ESPELHO!J129)</f>
        <v/>
      </c>
    </row>
    <row r="162" customFormat="false" ht="15" hidden="false" customHeight="false" outlineLevel="0" collapsed="false">
      <c r="A162" s="0" t="str">
        <f aca="false">IF(ESPELHO!F130="","",ESPELHO!F130)</f>
        <v/>
      </c>
      <c r="B162" s="0" t="str">
        <f aca="false">IF(ESPELHO!H130="","",ESPELHO!H130)</f>
        <v/>
      </c>
      <c r="C162" s="0" t="str">
        <f aca="false">IF(ESPELHO!J130="","",ESPELHO!J130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N229" activeCellId="0" sqref="N22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11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93"/>
    <col collapsed="false" customWidth="true" hidden="false" outlineLevel="1" max="9" min="9" style="98" width="17.7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6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68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54166666666667</v>
      </c>
      <c r="C8" s="121"/>
      <c r="D8" s="129" t="s">
        <v>173</v>
      </c>
      <c r="E8" s="129"/>
      <c r="F8" s="129"/>
      <c r="G8" s="112" t="s">
        <v>16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59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07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4</v>
      </c>
      <c r="G17" s="161"/>
      <c r="H17" s="169" t="s">
        <v>235</v>
      </c>
      <c r="I17" s="163" t="s">
        <v>236</v>
      </c>
      <c r="J17" s="164" t="s">
        <v>20</v>
      </c>
      <c r="K17" s="164"/>
      <c r="L17" s="164"/>
      <c r="M17" s="165" t="str">
        <f aca="false">IF(OR(J17="X",K17="X",L17="X"),"18","")</f>
        <v>18</v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0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0</v>
      </c>
      <c r="G18" s="161"/>
      <c r="H18" s="162" t="str">
        <f aca="false">IF($G$4="","INSERIR NOME CLIENTE",'[1]GERAR COD DE BARRA VALIDADE'!B59)</f>
        <v>AMOSTRAS</v>
      </c>
      <c r="I18" s="163" t="s">
        <v>236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5"/>
      <c r="P18" s="116"/>
      <c r="Q18" s="133"/>
      <c r="R18" s="115"/>
      <c r="S18" s="115"/>
      <c r="T18" s="115" t="s">
        <v>241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2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39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39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1" t="s">
        <v>248</v>
      </c>
      <c r="I21" s="163" t="s">
        <v>249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3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7</v>
      </c>
      <c r="G22" s="161"/>
      <c r="H22" s="172" t="str">
        <f aca="false">IF($G$6="","INSERIR MODALIDADE",'[1]GERAR COD DE BARRA VALIDADE'!H9)</f>
        <v>PROCEDÊNCIA E ORIGEM</v>
      </c>
      <c r="I22" s="163" t="s">
        <v>249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3</v>
      </c>
      <c r="G23" s="161"/>
      <c r="H23" s="172" t="str">
        <f aca="false">IF($G$6="","INSERIR MODALIDADE",'[1]GERAR COD DE BARRA VALIDADE'!H10)</f>
        <v>DIGITAR CONFORME ANEXO</v>
      </c>
      <c r="I23" s="163" t="s">
        <v>249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39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4</v>
      </c>
      <c r="G24" s="161"/>
      <c r="H24" s="172" t="str">
        <f aca="false">IF($B$8="","INSERIR HORA",'[1]GERAR COD DE BARRA VALIDADE'!B63)</f>
        <v>REGISTRO DE MEDICAMENTO</v>
      </c>
      <c r="I24" s="163" t="s">
        <v>249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5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6</v>
      </c>
      <c r="G25" s="161"/>
      <c r="H25" s="172" t="s">
        <v>257</v>
      </c>
      <c r="I25" s="163" t="s">
        <v>258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3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9</v>
      </c>
      <c r="G26" s="161"/>
      <c r="H26" s="172" t="s">
        <v>260</v>
      </c>
      <c r="I26" s="163" t="s">
        <v>249</v>
      </c>
      <c r="J26" s="164" t="s">
        <v>20</v>
      </c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3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1</v>
      </c>
      <c r="G27" s="161"/>
      <c r="H27" s="172" t="s">
        <v>262</v>
      </c>
      <c r="I27" s="163" t="s">
        <v>258</v>
      </c>
      <c r="J27" s="164" t="s">
        <v>20</v>
      </c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3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3</v>
      </c>
      <c r="G28" s="161"/>
      <c r="H28" s="172" t="s">
        <v>264</v>
      </c>
      <c r="I28" s="163" t="s">
        <v>249</v>
      </c>
      <c r="J28" s="164" t="s">
        <v>20</v>
      </c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5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66</v>
      </c>
      <c r="B30" s="168" t="s">
        <v>267</v>
      </c>
      <c r="C30" s="160" t="s">
        <v>20</v>
      </c>
      <c r="D30" s="160"/>
      <c r="E30" s="160"/>
      <c r="F30" s="161" t="s">
        <v>247</v>
      </c>
      <c r="G30" s="161"/>
      <c r="H30" s="172" t="str">
        <f aca="false">IF($B$6="","INSERIR NUMERO DO PROCESSO",'[1]GERAR COD DE BARRA VALIDADE'!H17)</f>
        <v>Nº DO RG/MS NA PROPOSTA</v>
      </c>
      <c r="I30" s="163" t="s">
        <v>268</v>
      </c>
      <c r="J30" s="164" t="s">
        <v>20</v>
      </c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66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69</v>
      </c>
      <c r="G31" s="161"/>
      <c r="H31" s="172" t="s">
        <v>270</v>
      </c>
      <c r="I31" s="163" t="s">
        <v>249</v>
      </c>
      <c r="J31" s="164" t="s">
        <v>20</v>
      </c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71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2</v>
      </c>
      <c r="G34" s="161"/>
      <c r="H34" s="172" t="str">
        <f aca="false">IF($B$6="","INSERIR NUMERO DO PROCESSO",'[1]GERAR COD DE BARRA VALIDADE'!H21)</f>
        <v>VALIDADE DOS PRODUTOS:</v>
      </c>
      <c r="I34" s="163" t="s">
        <v>273</v>
      </c>
      <c r="J34" s="164" t="s">
        <v>20</v>
      </c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54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4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54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5</v>
      </c>
      <c r="G38" s="188"/>
      <c r="H38" s="189" t="s">
        <v>276</v>
      </c>
      <c r="I38" s="160" t="s">
        <v>236</v>
      </c>
      <c r="J38" s="187" t="s">
        <v>20</v>
      </c>
      <c r="K38" s="187"/>
      <c r="L38" s="190"/>
      <c r="M38" s="165" t="str">
        <f aca="false">IF(OR(J38="X",K38="X",L38="X"),"30","")</f>
        <v>30</v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5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54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7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54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78</v>
      </c>
      <c r="G41" s="161"/>
      <c r="H41" s="193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9</v>
      </c>
      <c r="G42" s="194"/>
      <c r="H42" s="195" t="str">
        <f aca="false">G4</f>
        <v>SECRETARIA DE ESTADO DA SAÚDE DO ESTADO DO TOCANTINS - SES/TO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80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54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81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77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82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34" hidden="false" customHeight="true" outlineLevel="0" collapsed="false">
      <c r="A47" s="158" t="s">
        <v>254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3</v>
      </c>
      <c r="G47" s="201"/>
      <c r="H47" s="201"/>
      <c r="I47" s="201"/>
      <c r="J47" s="201"/>
      <c r="K47" s="201"/>
      <c r="L47" s="201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54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84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48" hidden="false" customHeight="true" outlineLevel="0" collapsed="false">
      <c r="A49" s="158" t="s">
        <v>254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85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1</v>
      </c>
      <c r="G50" s="202"/>
      <c r="H50" s="203" t="s">
        <v>286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7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39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54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54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54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8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9</v>
      </c>
      <c r="C58" s="160"/>
      <c r="D58" s="160"/>
      <c r="E58" s="160"/>
      <c r="F58" s="208" t="s">
        <v>266</v>
      </c>
      <c r="G58" s="208"/>
      <c r="H58" s="214" t="s">
        <v>290</v>
      </c>
      <c r="I58" s="210"/>
      <c r="J58" s="160" t="s">
        <v>20</v>
      </c>
      <c r="K58" s="160"/>
      <c r="L58" s="160"/>
      <c r="M58" s="173" t="str">
        <f aca="false">IF(OR(J58="X",K58="X",L58="X"),"10","")</f>
        <v>10</v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1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tr">
        <f aca="false">IF($G$4="","INSERIR NOME CLIENTE",'[1]GERAR COD DE BARRA VALIDADE'!B45)</f>
        <v>CERTIDÃO -TRT 6ª REGIÃO</v>
      </c>
      <c r="C60" s="160"/>
      <c r="D60" s="160"/>
      <c r="E60" s="160"/>
      <c r="F60" s="215"/>
      <c r="G60" s="215"/>
      <c r="H60" s="216" t="s">
        <v>292</v>
      </c>
      <c r="I60" s="197"/>
      <c r="J60" s="197"/>
      <c r="K60" s="216"/>
      <c r="L60" s="216"/>
      <c r="M60" s="165"/>
      <c r="N60" s="178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8)</f>
        <v>CERT NEG DÉB FISCAIS ESTADO</v>
      </c>
      <c r="C61" s="160"/>
      <c r="D61" s="160"/>
      <c r="E61" s="160"/>
      <c r="F61" s="198" t="s">
        <v>293</v>
      </c>
      <c r="G61" s="198"/>
      <c r="H61" s="198"/>
      <c r="I61" s="198"/>
      <c r="J61" s="198"/>
      <c r="K61" s="198"/>
      <c r="L61" s="198"/>
      <c r="M61" s="165"/>
      <c r="N61" s="178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10" hidden="false" customHeight="true" outlineLevel="0" collapsed="false">
      <c r="A62" s="158"/>
      <c r="B62" s="168" t="str">
        <f aca="false">IF($G$4="","INSERIR NOME CLIENTE",'[1]GERAR COD DE BARRA VALIDADE'!B5)</f>
        <v>CONTRATO EMPRESA RESÍDUOS</v>
      </c>
      <c r="C62" s="160"/>
      <c r="D62" s="160"/>
      <c r="E62" s="160"/>
      <c r="F62" s="217" t="s">
        <v>294</v>
      </c>
      <c r="G62" s="217"/>
      <c r="H62" s="217"/>
      <c r="I62" s="217"/>
      <c r="J62" s="217"/>
      <c r="K62" s="217"/>
      <c r="L62" s="217"/>
      <c r="M62" s="165"/>
      <c r="N62" s="178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50)</f>
        <v>BOMBEIROS</v>
      </c>
      <c r="C63" s="160"/>
      <c r="D63" s="160"/>
      <c r="E63" s="160"/>
      <c r="F63" s="198" t="s">
        <v>295</v>
      </c>
      <c r="G63" s="198"/>
      <c r="H63" s="198"/>
      <c r="I63" s="198"/>
      <c r="J63" s="198"/>
      <c r="K63" s="198"/>
      <c r="L63" s="198"/>
      <c r="M63" s="165"/>
      <c r="N63" s="178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20" hidden="false" customHeight="true" outlineLevel="0" collapsed="false">
      <c r="A64" s="158"/>
      <c r="B64" s="168" t="str">
        <f aca="false">IF($G$4="","INSERIR NOME CLIENTE",'[1]GERAR COD DE BARRA VALIDADE'!B46)</f>
        <v>IDONEIDADE FINANCEIRA </v>
      </c>
      <c r="C64" s="160"/>
      <c r="D64" s="160"/>
      <c r="E64" s="160" t="s">
        <v>10</v>
      </c>
      <c r="F64" s="218" t="s">
        <v>296</v>
      </c>
      <c r="G64" s="218"/>
      <c r="H64" s="218"/>
      <c r="I64" s="218"/>
      <c r="J64" s="218"/>
      <c r="K64" s="218"/>
      <c r="L64" s="218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34)</f>
        <v>MANUAL DE BOAS PRÁTICAS</v>
      </c>
      <c r="C65" s="160"/>
      <c r="D65" s="160"/>
      <c r="E65" s="160"/>
      <c r="F65" s="198" t="s">
        <v>297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8" hidden="false" customHeight="true" outlineLevel="0" collapsed="false">
      <c r="A66" s="158" t="s">
        <v>20</v>
      </c>
      <c r="B66" s="168" t="s">
        <v>298</v>
      </c>
      <c r="C66" s="160" t="s">
        <v>20</v>
      </c>
      <c r="D66" s="160"/>
      <c r="E66" s="160"/>
      <c r="F66" s="217" t="s">
        <v>299</v>
      </c>
      <c r="G66" s="217"/>
      <c r="H66" s="217"/>
      <c r="I66" s="217"/>
      <c r="J66" s="217"/>
      <c r="K66" s="217"/>
      <c r="L66" s="217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39.95" hidden="false" customHeight="true" outlineLevel="0" collapsed="false">
      <c r="A67" s="219" t="s">
        <v>300</v>
      </c>
      <c r="B67" s="220" t="str">
        <f aca="false">G4</f>
        <v>SECRETARIA DE ESTADO DA SAÚDE DO ESTADO DO TOCANTINS - SES/TO</v>
      </c>
      <c r="C67" s="167" t="s">
        <v>20</v>
      </c>
      <c r="D67" s="167"/>
      <c r="E67" s="167"/>
      <c r="F67" s="221" t="s">
        <v>301</v>
      </c>
      <c r="G67" s="221"/>
      <c r="H67" s="221"/>
      <c r="I67" s="221"/>
      <c r="J67" s="221"/>
      <c r="K67" s="221"/>
      <c r="L67" s="221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95" hidden="false" customHeight="true" outlineLevel="0" collapsed="false">
      <c r="A68" s="222"/>
      <c r="B68" s="223"/>
      <c r="C68" s="133"/>
      <c r="D68" s="133"/>
      <c r="E68" s="133"/>
      <c r="F68" s="222"/>
      <c r="G68" s="222"/>
      <c r="H68" s="222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222"/>
      <c r="B69" s="223"/>
      <c r="C69" s="133"/>
      <c r="D69" s="133"/>
      <c r="E69" s="133"/>
      <c r="F69" s="222"/>
      <c r="G69" s="222"/>
      <c r="H69" s="222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5.95" hidden="false" customHeight="true" outlineLevel="0" collapsed="false">
      <c r="A70" s="222"/>
      <c r="B70" s="222"/>
      <c r="C70" s="133"/>
      <c r="D70" s="133"/>
      <c r="E70" s="133"/>
      <c r="F70" s="222"/>
      <c r="G70" s="222" t="s">
        <v>302</v>
      </c>
      <c r="H70" s="224" t="n">
        <f aca="true">TODAY()</f>
        <v>46231</v>
      </c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15.95" hidden="false" customHeight="true" outlineLevel="0" collapsed="false">
      <c r="A71" s="222"/>
      <c r="B71" s="222"/>
      <c r="C71" s="133"/>
      <c r="D71" s="133"/>
      <c r="E71" s="133"/>
      <c r="F71" s="222"/>
      <c r="G71" s="222"/>
      <c r="H71" s="222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2"/>
      <c r="C72" s="133"/>
      <c r="D72" s="133"/>
      <c r="E72" s="133"/>
      <c r="F72" s="222"/>
      <c r="G72" s="222"/>
      <c r="H72" s="222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2"/>
      <c r="C73" s="133"/>
      <c r="D73" s="133"/>
      <c r="E73" s="133"/>
      <c r="F73" s="222"/>
      <c r="G73" s="222"/>
      <c r="H73" s="222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5" t="str">
        <f aca="false">$G$4</f>
        <v>SECRETARIA DE ESTADO DA SAÚDE DO ESTADO DO TOCANTINS - SES/TO</v>
      </c>
      <c r="B74" s="225"/>
      <c r="C74" s="133"/>
      <c r="D74" s="133"/>
      <c r="E74" s="133"/>
      <c r="F74" s="222"/>
      <c r="G74" s="222"/>
      <c r="H74" s="222"/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5" t="str">
        <f aca="false">$G$6</f>
        <v>PREGÃO ELETRÔNICO Nº 90133/2024</v>
      </c>
      <c r="B75" s="226"/>
      <c r="C75" s="133"/>
      <c r="D75" s="133"/>
      <c r="E75" s="133"/>
      <c r="F75" s="222"/>
      <c r="G75" s="222"/>
      <c r="H75" s="222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5" t="s">
        <v>303</v>
      </c>
      <c r="B76" s="227" t="str">
        <f aca="false">$B$6</f>
        <v>N° 2024/30550/003081</v>
      </c>
      <c r="C76" s="133"/>
      <c r="D76" s="133"/>
      <c r="E76" s="133"/>
      <c r="F76" s="222"/>
      <c r="G76" s="222"/>
      <c r="H76" s="222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5" t="s">
        <v>304</v>
      </c>
      <c r="B77" s="228" t="n">
        <f aca="false">$B$7</f>
        <v>45568</v>
      </c>
      <c r="C77" s="133"/>
      <c r="D77" s="133"/>
      <c r="E77" s="133"/>
      <c r="F77" s="222"/>
      <c r="G77" s="222"/>
      <c r="H77" s="222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">
        <v>305</v>
      </c>
      <c r="B78" s="229" t="n">
        <f aca="false">$B$8</f>
        <v>0.354166666666667</v>
      </c>
      <c r="C78" s="133"/>
      <c r="D78" s="133"/>
      <c r="E78" s="133"/>
      <c r="F78" s="222"/>
      <c r="G78" s="222"/>
      <c r="H78" s="222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">
        <v>306</v>
      </c>
      <c r="B79" s="230"/>
      <c r="C79" s="133"/>
      <c r="D79" s="133"/>
      <c r="E79" s="133"/>
      <c r="F79" s="222"/>
      <c r="G79" s="222"/>
      <c r="H79" s="222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/>
      <c r="B80" s="230"/>
      <c r="C80" s="133"/>
      <c r="D80" s="133"/>
      <c r="E80" s="133"/>
      <c r="F80" s="222"/>
      <c r="G80" s="222"/>
      <c r="H80" s="222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/>
      <c r="B81" s="230"/>
      <c r="C81" s="133"/>
      <c r="D81" s="133"/>
      <c r="E81" s="133"/>
      <c r="F81" s="222"/>
      <c r="G81" s="222"/>
      <c r="H81" s="222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2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2"/>
      <c r="B83" s="231" t="s">
        <v>307</v>
      </c>
      <c r="C83" s="231"/>
      <c r="D83" s="231"/>
      <c r="E83" s="231"/>
      <c r="F83" s="231"/>
      <c r="G83" s="231"/>
      <c r="H83" s="23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B84" s="231"/>
      <c r="C84" s="231"/>
      <c r="D84" s="231"/>
      <c r="E84" s="231"/>
      <c r="F84" s="231"/>
      <c r="G84" s="231"/>
      <c r="H84" s="23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B85" s="222"/>
      <c r="C85" s="222"/>
      <c r="D85" s="222"/>
      <c r="E85" s="222"/>
      <c r="F85" s="222"/>
      <c r="G85" s="222"/>
      <c r="H85" s="222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O100" s="232"/>
      <c r="P100" s="116"/>
      <c r="Q100" s="116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6"/>
      <c r="Q101" s="116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57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12" hidden="false" customHeight="true" outlineLevel="0" collapsed="false"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3" s="233"/>
      <c r="D143" s="233"/>
      <c r="E143" s="233"/>
      <c r="F143" s="233"/>
      <c r="G143" s="233"/>
      <c r="H143" s="234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33"/>
      <c r="C144" s="233"/>
      <c r="D144" s="233"/>
      <c r="E144" s="233"/>
      <c r="F144" s="233"/>
      <c r="G144" s="233"/>
      <c r="H144" s="234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98"/>
      <c r="C152" s="235"/>
      <c r="D152" s="235"/>
      <c r="E152" s="235"/>
      <c r="F152" s="235"/>
      <c r="G152" s="235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98"/>
      <c r="C153" s="235"/>
      <c r="D153" s="235"/>
      <c r="E153" s="235"/>
      <c r="F153" s="235"/>
      <c r="G153" s="235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A155" s="222"/>
      <c r="B155" s="223"/>
      <c r="C155" s="133"/>
      <c r="D155" s="133"/>
      <c r="E155" s="133"/>
      <c r="F155" s="222"/>
      <c r="G155" s="222"/>
      <c r="H155" s="222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A156" s="222"/>
      <c r="B156" s="223"/>
      <c r="C156" s="133"/>
      <c r="D156" s="133"/>
      <c r="E156" s="133"/>
      <c r="F156" s="222"/>
      <c r="G156" s="222"/>
      <c r="H156" s="222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22"/>
      <c r="B157" s="222"/>
      <c r="C157" s="133"/>
      <c r="D157" s="133"/>
      <c r="E157" s="133"/>
      <c r="F157" s="222"/>
      <c r="G157" s="222" t="s">
        <v>302</v>
      </c>
      <c r="H157" s="224" t="n">
        <f aca="true">TODAY()</f>
        <v>46231</v>
      </c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22"/>
      <c r="B158" s="222"/>
      <c r="C158" s="133"/>
      <c r="D158" s="133"/>
      <c r="E158" s="133"/>
      <c r="F158" s="222"/>
      <c r="G158" s="222"/>
      <c r="H158" s="222"/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2"/>
      <c r="C159" s="133"/>
      <c r="D159" s="133"/>
      <c r="E159" s="133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2"/>
      <c r="C160" s="133"/>
      <c r="D160" s="133"/>
      <c r="E160" s="133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5" t="str">
        <f aca="false">$G$4</f>
        <v>SECRETARIA DE ESTADO DA SAÚDE DO ESTADO DO TOCANTINS - SES/TO</v>
      </c>
      <c r="B161" s="230"/>
      <c r="C161" s="133"/>
      <c r="D161" s="133"/>
      <c r="E161" s="133"/>
      <c r="F161" s="222"/>
      <c r="G161" s="222"/>
      <c r="H161" s="222"/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5" t="str">
        <f aca="false">$G$6</f>
        <v>PREGÃO ELETRÔNICO Nº 90133/2024</v>
      </c>
      <c r="B162" s="230"/>
      <c r="C162" s="133"/>
      <c r="D162" s="133"/>
      <c r="E162" s="133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5" t="s">
        <v>303</v>
      </c>
      <c r="B163" s="227" t="str">
        <f aca="false">$B$6</f>
        <v>N° 2024/30550/003081</v>
      </c>
      <c r="C163" s="133"/>
      <c r="D163" s="133"/>
      <c r="E163" s="133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5" t="s">
        <v>304</v>
      </c>
      <c r="B164" s="228" t="n">
        <f aca="false">$B$7</f>
        <v>45568</v>
      </c>
      <c r="C164" s="133"/>
      <c r="D164" s="133"/>
      <c r="E164" s="133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">
        <v>305</v>
      </c>
      <c r="B165" s="229" t="n">
        <f aca="false">$B$8</f>
        <v>0.354166666666667</v>
      </c>
      <c r="C165" s="133"/>
      <c r="D165" s="133"/>
      <c r="E165" s="133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">
        <v>306</v>
      </c>
      <c r="B166" s="230"/>
      <c r="C166" s="133"/>
      <c r="D166" s="133"/>
      <c r="E166" s="133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B170" s="236" t="s">
        <v>308</v>
      </c>
      <c r="C170" s="236"/>
      <c r="D170" s="236"/>
      <c r="E170" s="236"/>
      <c r="F170" s="236"/>
      <c r="G170" s="236"/>
      <c r="H170" s="236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B171" s="236"/>
      <c r="C171" s="236"/>
      <c r="D171" s="236"/>
      <c r="E171" s="236"/>
      <c r="F171" s="236"/>
      <c r="G171" s="236"/>
      <c r="H171" s="236"/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B220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0" s="233"/>
      <c r="D220" s="233"/>
      <c r="E220" s="233"/>
      <c r="F220" s="233"/>
      <c r="G220" s="233"/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B221" s="233"/>
      <c r="C221" s="233"/>
      <c r="D221" s="233"/>
      <c r="E221" s="233"/>
      <c r="F221" s="233"/>
      <c r="G221" s="233"/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33"/>
      <c r="C222" s="233"/>
      <c r="D222" s="233"/>
      <c r="E222" s="233"/>
      <c r="F222" s="233"/>
      <c r="G222" s="233"/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33"/>
      <c r="C223" s="233"/>
      <c r="D223" s="233"/>
      <c r="E223" s="233"/>
      <c r="F223" s="233"/>
      <c r="G223" s="233"/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/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A234" s="222"/>
      <c r="B234" s="223"/>
      <c r="C234" s="133"/>
      <c r="D234" s="133"/>
      <c r="E234" s="133"/>
      <c r="F234" s="222"/>
      <c r="G234" s="222"/>
      <c r="H234" s="222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A235" s="222"/>
      <c r="B235" s="223"/>
      <c r="C235" s="133"/>
      <c r="D235" s="133"/>
      <c r="E235" s="133"/>
      <c r="F235" s="222"/>
      <c r="G235" s="222"/>
      <c r="H235" s="222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22"/>
      <c r="B236" s="222"/>
      <c r="C236" s="133"/>
      <c r="D236" s="133"/>
      <c r="E236" s="133"/>
      <c r="F236" s="222"/>
      <c r="G236" s="222" t="s">
        <v>302</v>
      </c>
      <c r="H236" s="224" t="n">
        <f aca="true">TODAY()</f>
        <v>46231</v>
      </c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22"/>
      <c r="B237" s="222"/>
      <c r="C237" s="133"/>
      <c r="D237" s="133"/>
      <c r="E237" s="133"/>
      <c r="F237" s="222"/>
      <c r="G237" s="222"/>
      <c r="H237" s="222"/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2"/>
      <c r="C238" s="133"/>
      <c r="D238" s="133"/>
      <c r="E238" s="133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2"/>
      <c r="C239" s="133"/>
      <c r="D239" s="133"/>
      <c r="E239" s="133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5" t="str">
        <f aca="false">$G$4</f>
        <v>SECRETARIA DE ESTADO DA SAÚDE DO ESTADO DO TOCANTINS - SES/TO</v>
      </c>
      <c r="B240" s="230"/>
      <c r="C240" s="133"/>
      <c r="D240" s="133"/>
      <c r="E240" s="133"/>
      <c r="F240" s="222"/>
      <c r="G240" s="222"/>
      <c r="H240" s="222"/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5" t="str">
        <f aca="false">$G$6</f>
        <v>PREGÃO ELETRÔNICO Nº 90133/2024</v>
      </c>
      <c r="B241" s="230"/>
      <c r="C241" s="133"/>
      <c r="D241" s="133"/>
      <c r="E241" s="133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5" t="s">
        <v>303</v>
      </c>
      <c r="B242" s="227" t="str">
        <f aca="false">$B$6</f>
        <v>N° 2024/30550/003081</v>
      </c>
      <c r="C242" s="133"/>
      <c r="D242" s="133"/>
      <c r="E242" s="133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5" t="s">
        <v>304</v>
      </c>
      <c r="B243" s="228" t="n">
        <f aca="false">$B$7</f>
        <v>45568</v>
      </c>
      <c r="C243" s="133"/>
      <c r="D243" s="133"/>
      <c r="E243" s="133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">
        <v>305</v>
      </c>
      <c r="B244" s="229" t="n">
        <f aca="false">$B$8</f>
        <v>0.354166666666667</v>
      </c>
      <c r="C244" s="133"/>
      <c r="D244" s="133"/>
      <c r="E244" s="133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">
        <v>306</v>
      </c>
      <c r="B245" s="230"/>
      <c r="C245" s="133"/>
      <c r="D245" s="133"/>
      <c r="E245" s="133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B249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9" s="237"/>
      <c r="D249" s="237"/>
      <c r="E249" s="237"/>
      <c r="F249" s="237"/>
      <c r="G249" s="237"/>
      <c r="H249" s="237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B250" s="237"/>
      <c r="C250" s="237"/>
      <c r="D250" s="237"/>
      <c r="E250" s="237"/>
      <c r="F250" s="237"/>
      <c r="G250" s="237"/>
      <c r="H250" s="237"/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B300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0" s="233"/>
      <c r="D300" s="233"/>
      <c r="E300" s="233"/>
      <c r="F300" s="233"/>
      <c r="G300" s="233"/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B301" s="233"/>
      <c r="C301" s="233"/>
      <c r="D301" s="233"/>
      <c r="E301" s="233"/>
      <c r="F301" s="233"/>
      <c r="G301" s="233"/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A312" s="222"/>
      <c r="B312" s="223"/>
      <c r="C312" s="133"/>
      <c r="D312" s="133"/>
      <c r="E312" s="133"/>
      <c r="F312" s="222"/>
      <c r="G312" s="222"/>
      <c r="H312" s="222"/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A313" s="222"/>
      <c r="B313" s="223"/>
      <c r="C313" s="133"/>
      <c r="D313" s="133"/>
      <c r="E313" s="133"/>
      <c r="F313" s="222"/>
      <c r="G313" s="222"/>
      <c r="H313" s="222"/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22"/>
      <c r="B314" s="222"/>
      <c r="C314" s="133"/>
      <c r="D314" s="133"/>
      <c r="E314" s="133"/>
      <c r="F314" s="222"/>
      <c r="G314" s="222" t="s">
        <v>302</v>
      </c>
      <c r="H314" s="224" t="n">
        <f aca="true">TODAY()</f>
        <v>46231</v>
      </c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22"/>
      <c r="B315" s="222"/>
      <c r="C315" s="133"/>
      <c r="D315" s="133"/>
      <c r="E315" s="133"/>
      <c r="F315" s="222"/>
      <c r="G315" s="222"/>
      <c r="H315" s="222"/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2"/>
      <c r="C316" s="133"/>
      <c r="D316" s="133"/>
      <c r="E316" s="133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2"/>
      <c r="C317" s="133"/>
      <c r="D317" s="133"/>
      <c r="E317" s="133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5" t="str">
        <f aca="false">$G$4</f>
        <v>SECRETARIA DE ESTADO DA SAÚDE DO ESTADO DO TOCANTINS - SES/TO</v>
      </c>
      <c r="B318" s="230"/>
      <c r="C318" s="133"/>
      <c r="D318" s="133"/>
      <c r="E318" s="133"/>
      <c r="F318" s="222"/>
      <c r="G318" s="222"/>
      <c r="H318" s="222"/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5" t="str">
        <f aca="false">$G$6</f>
        <v>PREGÃO ELETRÔNICO Nº 90133/2024</v>
      </c>
      <c r="B319" s="230"/>
      <c r="C319" s="133"/>
      <c r="D319" s="133"/>
      <c r="E319" s="133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5" t="s">
        <v>303</v>
      </c>
      <c r="B320" s="227" t="str">
        <f aca="false">$B$6</f>
        <v>N° 2024/30550/003081</v>
      </c>
      <c r="C320" s="133"/>
      <c r="D320" s="133"/>
      <c r="E320" s="133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5" t="s">
        <v>304</v>
      </c>
      <c r="B321" s="228" t="n">
        <f aca="false">$B$7</f>
        <v>45568</v>
      </c>
      <c r="C321" s="133"/>
      <c r="D321" s="133"/>
      <c r="E321" s="133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">
        <v>305</v>
      </c>
      <c r="B322" s="229" t="n">
        <f aca="false">$B$8</f>
        <v>0.354166666666667</v>
      </c>
      <c r="C322" s="133"/>
      <c r="D322" s="133"/>
      <c r="E322" s="133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">
        <v>306</v>
      </c>
      <c r="B323" s="230"/>
      <c r="C323" s="133"/>
      <c r="D323" s="133"/>
      <c r="E323" s="133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/>
    <row r="327" customFormat="false" ht="15.95" hidden="false" customHeight="true" outlineLevel="0" collapsed="false">
      <c r="B327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7" s="237"/>
      <c r="D327" s="237"/>
      <c r="E327" s="237"/>
      <c r="F327" s="237"/>
      <c r="G327" s="237"/>
      <c r="H327" s="237"/>
    </row>
    <row r="328" customFormat="false" ht="15.95" hidden="false" customHeight="true" outlineLevel="0" collapsed="false">
      <c r="B328" s="237"/>
      <c r="C328" s="237"/>
      <c r="D328" s="237"/>
      <c r="E328" s="237"/>
      <c r="F328" s="237"/>
      <c r="G328" s="237"/>
      <c r="H328" s="237"/>
    </row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>
      <c r="B37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2" s="233"/>
      <c r="D372" s="233"/>
      <c r="E372" s="233"/>
      <c r="F372" s="233"/>
      <c r="G372" s="233"/>
    </row>
    <row r="373" customFormat="false" ht="15.95" hidden="false" customHeight="true" outlineLevel="0" collapsed="false">
      <c r="B373" s="233"/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3"/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5"/>
      <c r="C379" s="235"/>
      <c r="D379" s="235"/>
      <c r="E379" s="235"/>
      <c r="F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</row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>
      <c r="A385" s="222"/>
      <c r="B385" s="223"/>
      <c r="C385" s="133"/>
      <c r="D385" s="133"/>
      <c r="E385" s="133"/>
      <c r="F385" s="222"/>
      <c r="G385" s="222"/>
      <c r="H385" s="222"/>
    </row>
    <row r="386" customFormat="false" ht="15.95" hidden="false" customHeight="true" outlineLevel="0" collapsed="false">
      <c r="A386" s="222"/>
      <c r="B386" s="223"/>
      <c r="C386" s="133"/>
      <c r="D386" s="133"/>
      <c r="E386" s="133"/>
      <c r="F386" s="222"/>
      <c r="G386" s="222"/>
      <c r="H386" s="222"/>
    </row>
    <row r="387" customFormat="false" ht="15.95" hidden="false" customHeight="true" outlineLevel="0" collapsed="false">
      <c r="A387" s="222"/>
      <c r="B387" s="222"/>
      <c r="C387" s="133"/>
      <c r="D387" s="133"/>
      <c r="E387" s="133"/>
      <c r="F387" s="222"/>
      <c r="G387" s="222" t="s">
        <v>302</v>
      </c>
      <c r="H387" s="224" t="n">
        <f aca="true">TODAY()</f>
        <v>46231</v>
      </c>
    </row>
    <row r="388" customFormat="false" ht="15.95" hidden="false" customHeight="true" outlineLevel="0" collapsed="false">
      <c r="A388" s="222"/>
      <c r="B388" s="222"/>
      <c r="C388" s="133"/>
      <c r="D388" s="133"/>
      <c r="E388" s="133"/>
      <c r="F388" s="222"/>
      <c r="G388" s="222"/>
      <c r="H388" s="222"/>
    </row>
    <row r="389" customFormat="false" ht="15.95" hidden="false" customHeight="true" outlineLevel="0" collapsed="false">
      <c r="A389" s="222"/>
      <c r="B389" s="222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2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5" t="str">
        <f aca="false">$G$4</f>
        <v>SECRETARIA DE ESTADO DA SAÚDE DO ESTADO DO TOCANTINS - SES/TO</v>
      </c>
      <c r="B391" s="230"/>
      <c r="C391" s="133"/>
      <c r="D391" s="133"/>
      <c r="E391" s="133"/>
      <c r="F391" s="222"/>
      <c r="G391" s="222"/>
      <c r="H391" s="222"/>
    </row>
    <row r="392" customFormat="false" ht="15.95" hidden="false" customHeight="true" outlineLevel="0" collapsed="false">
      <c r="A392" s="225" t="str">
        <f aca="false">$G$6</f>
        <v>PREGÃO ELETRÔNICO Nº 90133/2024</v>
      </c>
      <c r="B392" s="230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5" t="s">
        <v>303</v>
      </c>
      <c r="B393" s="227" t="str">
        <f aca="false">$B$6</f>
        <v>N° 2024/30550/003081</v>
      </c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5" t="s">
        <v>304</v>
      </c>
      <c r="B394" s="228" t="n">
        <f aca="false">$B$7</f>
        <v>45568</v>
      </c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">
        <v>305</v>
      </c>
      <c r="B395" s="229" t="n">
        <f aca="false">$B$8</f>
        <v>0.354166666666667</v>
      </c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">
        <v>306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/>
    <row r="400" customFormat="false" ht="15.95" hidden="false" customHeight="true" outlineLevel="0" collapsed="false">
      <c r="B400" s="238" t="str">
        <f aca="false">IF(J54="X","DADOS DO REPRESENTANTE",IF(K54="X","DADOS DO REPRESENTANTE",IF(L54="X","DADOS DO REPRESENTANTE","NÃO IMPRIMIR")))</f>
        <v>NÃO IMPRIMIR</v>
      </c>
      <c r="C400" s="238"/>
      <c r="D400" s="238"/>
      <c r="E400" s="238"/>
      <c r="F400" s="238"/>
      <c r="G400" s="238"/>
      <c r="H400" s="238"/>
    </row>
    <row r="401" customFormat="false" ht="15.95" hidden="false" customHeight="true" outlineLevel="0" collapsed="false">
      <c r="B401" s="238"/>
      <c r="C401" s="238"/>
      <c r="D401" s="238"/>
      <c r="E401" s="238"/>
      <c r="F401" s="238"/>
      <c r="G401" s="238"/>
      <c r="H401" s="238"/>
    </row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>
      <c r="B44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4" s="233"/>
      <c r="D444" s="233"/>
      <c r="E444" s="233"/>
      <c r="F444" s="233"/>
      <c r="G444" s="233"/>
    </row>
    <row r="445" customFormat="false" ht="15.95" hidden="false" customHeight="true" outlineLevel="0" collapsed="false">
      <c r="B445" s="233"/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5"/>
      <c r="C452" s="235"/>
      <c r="D452" s="235"/>
      <c r="E452" s="235"/>
      <c r="F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</row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>
      <c r="A457" s="222"/>
      <c r="B457" s="223"/>
      <c r="C457" s="133"/>
      <c r="D457" s="133"/>
      <c r="E457" s="133"/>
      <c r="F457" s="222"/>
      <c r="G457" s="222"/>
      <c r="H457" s="222"/>
    </row>
    <row r="458" customFormat="false" ht="15.95" hidden="false" customHeight="true" outlineLevel="0" collapsed="false">
      <c r="A458" s="222"/>
      <c r="B458" s="223"/>
      <c r="C458" s="133"/>
      <c r="D458" s="133"/>
      <c r="E458" s="133"/>
      <c r="F458" s="222"/>
      <c r="G458" s="222"/>
      <c r="H458" s="222"/>
    </row>
    <row r="459" customFormat="false" ht="15.95" hidden="false" customHeight="true" outlineLevel="0" collapsed="false">
      <c r="A459" s="222"/>
      <c r="B459" s="222"/>
      <c r="C459" s="133"/>
      <c r="D459" s="133"/>
      <c r="E459" s="133"/>
      <c r="F459" s="222"/>
      <c r="G459" s="222" t="s">
        <v>302</v>
      </c>
      <c r="H459" s="224" t="n">
        <f aca="true">TODAY()</f>
        <v>46231</v>
      </c>
    </row>
    <row r="460" customFormat="false" ht="15.95" hidden="false" customHeight="true" outlineLevel="0" collapsed="false">
      <c r="A460" s="222"/>
      <c r="B460" s="222"/>
      <c r="C460" s="133"/>
      <c r="D460" s="133"/>
      <c r="E460" s="133"/>
      <c r="F460" s="222"/>
      <c r="G460" s="222"/>
      <c r="H460" s="222"/>
    </row>
    <row r="461" customFormat="false" ht="15.95" hidden="false" customHeight="true" outlineLevel="0" collapsed="false">
      <c r="A461" s="222"/>
      <c r="B461" s="222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2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5" t="str">
        <f aca="false">$G$4</f>
        <v>SECRETARIA DE ESTADO DA SAÚDE DO ESTADO DO TOCANTINS - SES/TO</v>
      </c>
      <c r="B463" s="230"/>
      <c r="C463" s="133"/>
      <c r="D463" s="133"/>
      <c r="E463" s="133"/>
      <c r="F463" s="222"/>
      <c r="G463" s="222"/>
      <c r="H463" s="222"/>
    </row>
    <row r="464" customFormat="false" ht="15.95" hidden="false" customHeight="true" outlineLevel="0" collapsed="false">
      <c r="A464" s="225" t="str">
        <f aca="false">$G$6</f>
        <v>PREGÃO ELETRÔNICO Nº 90133/2024</v>
      </c>
      <c r="B464" s="230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5" t="s">
        <v>303</v>
      </c>
      <c r="B465" s="227" t="str">
        <f aca="false">$B$6</f>
        <v>N° 2024/30550/003081</v>
      </c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5" t="s">
        <v>304</v>
      </c>
      <c r="B466" s="228" t="n">
        <f aca="false">$B$7</f>
        <v>45568</v>
      </c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">
        <v>305</v>
      </c>
      <c r="B467" s="229" t="n">
        <f aca="false">$B$8</f>
        <v>0.354166666666667</v>
      </c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">
        <v>306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/>
    <row r="472" customFormat="false" ht="15.95" hidden="false" customHeight="true" outlineLevel="0" collapsed="false">
      <c r="B472" s="237" t="str">
        <f aca="false">IF(J55="X","CARTA DE CREDENCIAMENTO",IF(K55="X","CARTA DE CREDENCIAMENTO",IF(L55="X","CARTA DE CREDENCIAMENTO","NÃO IMPRIMIR")))</f>
        <v>NÃO IMPRIMIR</v>
      </c>
      <c r="C472" s="237"/>
      <c r="D472" s="237"/>
      <c r="E472" s="237"/>
      <c r="F472" s="237"/>
      <c r="G472" s="237"/>
      <c r="H472" s="237"/>
    </row>
    <row r="473" customFormat="false" ht="15.95" hidden="false" customHeight="true" outlineLevel="0" collapsed="false">
      <c r="B473" s="237"/>
      <c r="C473" s="237"/>
      <c r="D473" s="237"/>
      <c r="E473" s="237"/>
      <c r="F473" s="237"/>
      <c r="G473" s="237"/>
      <c r="H473" s="237"/>
    </row>
    <row r="474" customFormat="false" ht="15.95" hidden="false" customHeight="true" outlineLevel="0" collapsed="false">
      <c r="B474" s="239"/>
    </row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>
      <c r="B513" s="240" t="s">
        <v>60</v>
      </c>
      <c r="C513" s="240"/>
      <c r="D513" s="240"/>
      <c r="E513" s="240"/>
      <c r="F513" s="240"/>
      <c r="G513" s="240"/>
    </row>
    <row r="514" customFormat="false" ht="15.95" hidden="false" customHeight="true" outlineLevel="0" collapsed="false">
      <c r="B514" s="240"/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0"/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1"/>
      <c r="C520" s="241"/>
      <c r="D520" s="241"/>
      <c r="E520" s="241"/>
      <c r="F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</row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24.95" hidden="false" customHeight="true" outlineLevel="0" collapsed="false">
      <c r="B529" s="242" t="s">
        <v>309</v>
      </c>
      <c r="C529" s="242"/>
      <c r="D529" s="242"/>
      <c r="E529" s="242"/>
      <c r="F529" s="242"/>
      <c r="G529" s="242"/>
      <c r="H529" s="242"/>
    </row>
    <row r="530" customFormat="false" ht="15.95" hidden="false" customHeight="true" outlineLevel="0" collapsed="false"/>
    <row r="531" customFormat="false" ht="15.95" hidden="false" customHeight="true" outlineLevel="0" collapsed="false">
      <c r="B531" s="98"/>
      <c r="H531" s="243"/>
    </row>
    <row r="532" customFormat="false" ht="30" hidden="false" customHeight="true" outlineLevel="0" collapsed="false">
      <c r="A532" s="244"/>
      <c r="B532" s="245"/>
      <c r="C532" s="246"/>
      <c r="D532" s="246"/>
      <c r="E532" s="246"/>
      <c r="F532" s="247"/>
      <c r="G532" s="247"/>
      <c r="H532" s="247"/>
      <c r="I532" s="247"/>
      <c r="J532" s="246"/>
      <c r="K532" s="248"/>
    </row>
    <row r="533" customFormat="false" ht="21.95" hidden="false" customHeight="true" outlineLevel="0" collapsed="false">
      <c r="A533" s="249"/>
      <c r="B533" s="250"/>
      <c r="C533" s="251"/>
      <c r="D533" s="251"/>
      <c r="E533" s="251"/>
      <c r="F533" s="250"/>
      <c r="G533" s="250"/>
      <c r="H533" s="6"/>
      <c r="I533" s="6"/>
      <c r="J533" s="252"/>
      <c r="K533" s="253"/>
    </row>
    <row r="534" customFormat="false" ht="21.95" hidden="false" customHeight="true" outlineLevel="0" collapsed="false">
      <c r="A534" s="254"/>
      <c r="B534" s="255"/>
      <c r="C534" s="251"/>
      <c r="D534" s="251"/>
      <c r="E534" s="251"/>
      <c r="F534" s="250"/>
      <c r="G534" s="250"/>
      <c r="H534" s="6"/>
      <c r="I534" s="6"/>
      <c r="J534" s="252"/>
      <c r="K534" s="256"/>
    </row>
    <row r="535" customFormat="false" ht="21.95" hidden="false" customHeight="true" outlineLevel="0" collapsed="false">
      <c r="A535" s="257"/>
      <c r="B535" s="258" t="str">
        <f aca="false">$G$4</f>
        <v>SECRETARIA DE ESTADO DA SAÚDE DO ESTADO DO TOCANTINS - SES/TO</v>
      </c>
      <c r="C535" s="259"/>
      <c r="D535" s="259"/>
      <c r="E535" s="259"/>
      <c r="F535" s="260"/>
      <c r="G535" s="250"/>
      <c r="H535" s="6"/>
      <c r="I535" s="6"/>
      <c r="J535" s="252"/>
      <c r="K535" s="256"/>
    </row>
    <row r="536" customFormat="false" ht="21.95" hidden="false" customHeight="true" outlineLevel="0" collapsed="false">
      <c r="A536" s="257"/>
      <c r="B536" s="250" t="s">
        <v>303</v>
      </c>
      <c r="C536" s="261" t="str">
        <f aca="false">$B$6</f>
        <v>N° 2024/30550/003081</v>
      </c>
      <c r="D536" s="261"/>
      <c r="E536" s="261"/>
      <c r="F536" s="261"/>
      <c r="G536" s="261"/>
      <c r="H536" s="261"/>
      <c r="I536" s="6"/>
      <c r="J536" s="252"/>
      <c r="K536" s="256"/>
    </row>
    <row r="537" customFormat="false" ht="21.95" hidden="false" customHeight="true" outlineLevel="0" collapsed="false">
      <c r="A537" s="257"/>
      <c r="B537" s="255" t="s">
        <v>149</v>
      </c>
      <c r="C537" s="262" t="str">
        <f aca="false">$G$6</f>
        <v>PREGÃO ELETRÔNICO Nº 90133/2024</v>
      </c>
      <c r="D537" s="263"/>
      <c r="E537" s="263"/>
      <c r="F537" s="263"/>
      <c r="G537" s="263"/>
      <c r="H537" s="263"/>
      <c r="I537" s="6"/>
      <c r="J537" s="252"/>
      <c r="K537" s="256"/>
    </row>
    <row r="538" customFormat="false" ht="21.95" hidden="false" customHeight="true" outlineLevel="0" collapsed="false">
      <c r="A538" s="257"/>
      <c r="B538" s="250" t="s">
        <v>304</v>
      </c>
      <c r="C538" s="264" t="n">
        <f aca="false">$B$7</f>
        <v>45568</v>
      </c>
      <c r="D538" s="264"/>
      <c r="E538" s="264"/>
      <c r="F538" s="264"/>
      <c r="G538" s="264"/>
      <c r="H538" s="264"/>
      <c r="I538" s="6"/>
      <c r="J538" s="252"/>
      <c r="K538" s="256"/>
    </row>
    <row r="539" customFormat="false" ht="21.95" hidden="false" customHeight="true" outlineLevel="0" collapsed="false">
      <c r="A539" s="257"/>
      <c r="B539" s="250" t="s">
        <v>305</v>
      </c>
      <c r="C539" s="265" t="n">
        <f aca="false">$B$8</f>
        <v>0.354166666666667</v>
      </c>
      <c r="D539" s="265"/>
      <c r="E539" s="265"/>
      <c r="F539" s="265"/>
      <c r="G539" s="265"/>
      <c r="H539" s="265"/>
      <c r="I539" s="6"/>
      <c r="J539" s="252"/>
      <c r="K539" s="256"/>
    </row>
    <row r="540" customFormat="false" ht="21.95" hidden="false" customHeight="true" outlineLevel="0" collapsed="false">
      <c r="A540" s="257"/>
      <c r="B540" s="255" t="s">
        <v>306</v>
      </c>
      <c r="C540" s="250"/>
      <c r="D540" s="255"/>
      <c r="E540" s="251"/>
      <c r="F540" s="251"/>
      <c r="G540" s="251"/>
      <c r="H540" s="6"/>
      <c r="I540" s="6"/>
      <c r="J540" s="252"/>
      <c r="K540" s="256"/>
    </row>
    <row r="541" customFormat="false" ht="21.95" hidden="false" customHeight="true" outlineLevel="0" collapsed="false">
      <c r="A541" s="257"/>
      <c r="B541" s="266" t="s">
        <v>310</v>
      </c>
      <c r="C541" s="251"/>
      <c r="D541" s="251"/>
      <c r="E541" s="251"/>
      <c r="F541" s="250"/>
      <c r="G541" s="250"/>
      <c r="H541" s="6"/>
      <c r="I541" s="6"/>
      <c r="J541" s="252"/>
      <c r="K541" s="256"/>
    </row>
    <row r="542" customFormat="false" ht="69.95" hidden="false" customHeight="true" outlineLevel="0" collapsed="false">
      <c r="A542" s="267"/>
      <c r="B542" s="268"/>
      <c r="C542" s="268"/>
      <c r="D542" s="268"/>
      <c r="E542" s="268"/>
      <c r="F542" s="268"/>
      <c r="G542" s="268"/>
      <c r="H542" s="268"/>
      <c r="I542" s="268"/>
      <c r="J542" s="252"/>
      <c r="K542" s="256"/>
    </row>
    <row r="543" customFormat="false" ht="30" hidden="false" customHeight="true" outlineLevel="0" collapsed="false">
      <c r="A543" s="244"/>
      <c r="B543" s="245"/>
      <c r="C543" s="246"/>
      <c r="D543" s="246"/>
      <c r="E543" s="246"/>
      <c r="F543" s="247"/>
      <c r="G543" s="247"/>
      <c r="H543" s="247"/>
      <c r="I543" s="247"/>
      <c r="J543" s="246"/>
      <c r="K543" s="248"/>
    </row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>
      <c r="A551" s="269"/>
      <c r="B551" s="270"/>
      <c r="C551" s="271"/>
      <c r="D551" s="271"/>
      <c r="E551" s="271"/>
      <c r="F551" s="272"/>
      <c r="G551" s="272"/>
      <c r="H551" s="272"/>
      <c r="I551" s="272"/>
      <c r="J551" s="271"/>
      <c r="K551" s="273"/>
    </row>
    <row r="552" customFormat="false" ht="15.95" hidden="false" customHeight="true" outlineLevel="0" collapsed="false">
      <c r="A552" s="274"/>
      <c r="B552" s="250"/>
      <c r="C552" s="251"/>
      <c r="D552" s="251"/>
      <c r="E552" s="251"/>
      <c r="F552" s="250"/>
      <c r="G552" s="250"/>
      <c r="H552" s="6"/>
      <c r="I552" s="6"/>
      <c r="J552" s="275"/>
      <c r="K552" s="276"/>
    </row>
    <row r="553" customFormat="false" ht="15.95" hidden="false" customHeight="true" outlineLevel="0" collapsed="false">
      <c r="A553" s="277"/>
      <c r="B553" s="255"/>
      <c r="C553" s="251"/>
      <c r="D553" s="251"/>
      <c r="E553" s="251"/>
      <c r="F553" s="250"/>
      <c r="G553" s="250"/>
      <c r="H553" s="6"/>
      <c r="I553" s="6"/>
      <c r="J553" s="278"/>
      <c r="K553" s="276"/>
    </row>
    <row r="554" customFormat="false" ht="15.95" hidden="false" customHeight="true" outlineLevel="0" collapsed="false">
      <c r="A554" s="279"/>
      <c r="B554" s="280"/>
      <c r="C554" s="281"/>
      <c r="D554" s="281"/>
      <c r="E554" s="281"/>
      <c r="F554" s="282"/>
      <c r="G554" s="222"/>
      <c r="H554" s="283"/>
      <c r="I554" s="283"/>
      <c r="J554" s="284"/>
      <c r="K554" s="276"/>
    </row>
    <row r="555" customFormat="false" ht="15.95" hidden="false" customHeight="true" outlineLevel="0" collapsed="false">
      <c r="A555" s="279"/>
      <c r="B555" s="222" t="s">
        <v>303</v>
      </c>
      <c r="C555" s="285" t="str">
        <f aca="false">$B$6</f>
        <v>N° 2024/30550/003081</v>
      </c>
      <c r="D555" s="285"/>
      <c r="E555" s="285"/>
      <c r="F555" s="285"/>
      <c r="G555" s="285"/>
      <c r="H555" s="285"/>
      <c r="I555" s="283"/>
      <c r="J555" s="284"/>
      <c r="K555" s="276"/>
    </row>
    <row r="556" customFormat="false" ht="15.95" hidden="false" customHeight="true" outlineLevel="0" collapsed="false">
      <c r="A556" s="279"/>
      <c r="B556" s="223" t="s">
        <v>149</v>
      </c>
      <c r="C556" s="286" t="str">
        <f aca="false">$G$6</f>
        <v>PREGÃO ELETRÔNICO Nº 90133/2024</v>
      </c>
      <c r="D556" s="286"/>
      <c r="E556" s="286"/>
      <c r="F556" s="286"/>
      <c r="G556" s="286"/>
      <c r="H556" s="286"/>
      <c r="I556" s="283"/>
      <c r="J556" s="284"/>
      <c r="K556" s="276"/>
    </row>
    <row r="557" customFormat="false" ht="15.95" hidden="false" customHeight="true" outlineLevel="0" collapsed="false">
      <c r="A557" s="279"/>
      <c r="B557" s="222" t="s">
        <v>304</v>
      </c>
      <c r="C557" s="287" t="n">
        <f aca="false">$B$7</f>
        <v>45568</v>
      </c>
      <c r="D557" s="287"/>
      <c r="E557" s="287"/>
      <c r="F557" s="287"/>
      <c r="G557" s="287"/>
      <c r="H557" s="287"/>
      <c r="I557" s="283"/>
      <c r="J557" s="284"/>
      <c r="K557" s="276"/>
    </row>
    <row r="558" customFormat="false" ht="15.95" hidden="false" customHeight="true" outlineLevel="0" collapsed="false">
      <c r="A558" s="279"/>
      <c r="B558" s="222" t="s">
        <v>305</v>
      </c>
      <c r="C558" s="288" t="n">
        <f aca="false">$B$8</f>
        <v>0.354166666666667</v>
      </c>
      <c r="D558" s="288"/>
      <c r="E558" s="288"/>
      <c r="F558" s="288"/>
      <c r="G558" s="288"/>
      <c r="H558" s="288"/>
      <c r="I558" s="283"/>
      <c r="J558" s="284"/>
      <c r="K558" s="276"/>
    </row>
    <row r="559" customFormat="false" ht="15.95" hidden="false" customHeight="true" outlineLevel="0" collapsed="false">
      <c r="A559" s="279"/>
      <c r="B559" s="223" t="s">
        <v>306</v>
      </c>
      <c r="C559" s="222"/>
      <c r="D559" s="223"/>
      <c r="E559" s="133"/>
      <c r="F559" s="133"/>
      <c r="G559" s="133"/>
      <c r="H559" s="283"/>
      <c r="I559" s="283"/>
      <c r="J559" s="284"/>
      <c r="K559" s="276"/>
    </row>
    <row r="560" customFormat="false" ht="15.95" hidden="false" customHeight="true" outlineLevel="0" collapsed="false">
      <c r="A560" s="279"/>
      <c r="B560" s="289" t="s">
        <v>311</v>
      </c>
      <c r="C560" s="133"/>
      <c r="D560" s="133"/>
      <c r="E560" s="133"/>
      <c r="F560" s="222"/>
      <c r="G560" s="222"/>
      <c r="H560" s="283"/>
      <c r="I560" s="283"/>
      <c r="J560" s="284"/>
      <c r="K560" s="276"/>
    </row>
    <row r="561" customFormat="false" ht="15.95" hidden="false" customHeight="true" outlineLevel="0" collapsed="false">
      <c r="A561" s="290"/>
      <c r="B561" s="291"/>
      <c r="C561" s="291"/>
      <c r="D561" s="291"/>
      <c r="E561" s="291"/>
      <c r="F561" s="291"/>
      <c r="G561" s="291"/>
      <c r="H561" s="291"/>
      <c r="I561" s="291"/>
      <c r="J561" s="278"/>
      <c r="K561" s="276"/>
    </row>
    <row r="562" customFormat="false" ht="15.95" hidden="false" customHeight="true" outlineLevel="0" collapsed="false">
      <c r="A562" s="269"/>
      <c r="B562" s="270"/>
      <c r="C562" s="271"/>
      <c r="D562" s="271"/>
      <c r="E562" s="271"/>
      <c r="F562" s="272"/>
      <c r="G562" s="272"/>
      <c r="H562" s="272"/>
      <c r="I562" s="272"/>
      <c r="J562" s="271"/>
      <c r="K562" s="273"/>
    </row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>
      <c r="A565" s="292"/>
      <c r="B565" s="293"/>
      <c r="C565" s="294"/>
      <c r="D565" s="294"/>
      <c r="E565" s="294"/>
      <c r="F565" s="294"/>
      <c r="G565" s="294"/>
      <c r="H565" s="294"/>
      <c r="I565" s="294"/>
      <c r="J565" s="294"/>
      <c r="K565" s="295"/>
    </row>
    <row r="566" customFormat="false" ht="15.95" hidden="false" customHeight="true" outlineLevel="0" collapsed="false">
      <c r="A566" s="296"/>
      <c r="B566" s="297"/>
      <c r="C566" s="298"/>
      <c r="D566" s="298"/>
      <c r="E566" s="298"/>
      <c r="F566" s="297"/>
      <c r="G566" s="297"/>
      <c r="J566" s="275"/>
      <c r="K566" s="299"/>
    </row>
    <row r="567" customFormat="false" ht="15.95" hidden="false" customHeight="true" outlineLevel="0" collapsed="false">
      <c r="A567" s="300"/>
      <c r="B567" s="301"/>
      <c r="C567" s="298"/>
      <c r="D567" s="298"/>
      <c r="E567" s="298"/>
      <c r="F567" s="297"/>
      <c r="G567" s="297"/>
      <c r="J567" s="278"/>
      <c r="K567" s="299"/>
    </row>
    <row r="568" customFormat="false" ht="15.95" hidden="false" customHeight="true" outlineLevel="0" collapsed="false">
      <c r="A568" s="302"/>
      <c r="B568" s="303"/>
      <c r="C568" s="304"/>
      <c r="D568" s="304"/>
      <c r="E568" s="304"/>
      <c r="F568" s="305"/>
      <c r="G568" s="297"/>
      <c r="J568" s="278"/>
      <c r="K568" s="299"/>
    </row>
    <row r="569" customFormat="false" ht="15.95" hidden="false" customHeight="true" outlineLevel="0" collapsed="false">
      <c r="A569" s="302"/>
      <c r="B569" s="297" t="s">
        <v>303</v>
      </c>
      <c r="C569" s="306" t="str">
        <f aca="false">$B$6</f>
        <v>N° 2024/30550/003081</v>
      </c>
      <c r="D569" s="306"/>
      <c r="E569" s="306"/>
      <c r="F569" s="306"/>
      <c r="G569" s="306"/>
      <c r="H569" s="306"/>
      <c r="J569" s="278"/>
      <c r="K569" s="299"/>
    </row>
    <row r="570" customFormat="false" ht="15.95" hidden="false" customHeight="true" outlineLevel="0" collapsed="false">
      <c r="A570" s="302"/>
      <c r="B570" s="301" t="s">
        <v>149</v>
      </c>
      <c r="C570" s="307" t="str">
        <f aca="false">$G$6</f>
        <v>PREGÃO ELETRÔNICO Nº 90133/2024</v>
      </c>
      <c r="D570" s="307"/>
      <c r="E570" s="307"/>
      <c r="F570" s="307"/>
      <c r="G570" s="307"/>
      <c r="H570" s="307"/>
      <c r="J570" s="278"/>
      <c r="K570" s="299"/>
    </row>
    <row r="571" customFormat="false" ht="15.95" hidden="false" customHeight="true" outlineLevel="0" collapsed="false">
      <c r="A571" s="302"/>
      <c r="B571" s="297" t="s">
        <v>304</v>
      </c>
      <c r="C571" s="308" t="n">
        <f aca="false">$B$7</f>
        <v>45568</v>
      </c>
      <c r="D571" s="308"/>
      <c r="E571" s="308"/>
      <c r="F571" s="308"/>
      <c r="G571" s="308"/>
      <c r="H571" s="308"/>
      <c r="J571" s="278"/>
      <c r="K571" s="299"/>
    </row>
    <row r="572" customFormat="false" ht="15.95" hidden="false" customHeight="true" outlineLevel="0" collapsed="false">
      <c r="A572" s="302"/>
      <c r="B572" s="297" t="s">
        <v>305</v>
      </c>
      <c r="C572" s="309" t="n">
        <f aca="false">$B$8</f>
        <v>0.354166666666667</v>
      </c>
      <c r="D572" s="309"/>
      <c r="E572" s="309"/>
      <c r="F572" s="309"/>
      <c r="G572" s="309"/>
      <c r="H572" s="309"/>
      <c r="J572" s="278"/>
      <c r="K572" s="299"/>
    </row>
    <row r="573" customFormat="false" ht="15.95" hidden="false" customHeight="true" outlineLevel="0" collapsed="false">
      <c r="A573" s="302"/>
      <c r="B573" s="301"/>
      <c r="C573" s="297"/>
      <c r="D573" s="301"/>
      <c r="E573" s="298"/>
      <c r="F573" s="298"/>
      <c r="G573" s="298"/>
      <c r="J573" s="278"/>
      <c r="K573" s="299"/>
    </row>
    <row r="574" customFormat="false" ht="15.95" hidden="false" customHeight="true" outlineLevel="0" collapsed="false">
      <c r="A574" s="302"/>
      <c r="B574" s="305"/>
      <c r="C574" s="298"/>
      <c r="D574" s="298"/>
      <c r="E574" s="298"/>
      <c r="F574" s="297"/>
      <c r="G574" s="297"/>
      <c r="J574" s="278"/>
      <c r="K574" s="299"/>
    </row>
    <row r="575" customFormat="false" ht="15.95" hidden="false" customHeight="true" outlineLevel="0" collapsed="false">
      <c r="A575" s="310"/>
      <c r="B575" s="311"/>
      <c r="C575" s="311"/>
      <c r="D575" s="311"/>
      <c r="E575" s="311"/>
      <c r="F575" s="311"/>
      <c r="G575" s="311"/>
      <c r="H575" s="311"/>
      <c r="I575" s="311"/>
      <c r="J575" s="278"/>
      <c r="K575" s="299"/>
    </row>
    <row r="576" customFormat="false" ht="15.95" hidden="false" customHeight="true" outlineLevel="0" collapsed="false">
      <c r="A576" s="312"/>
      <c r="B576" s="313"/>
      <c r="C576" s="314"/>
      <c r="D576" s="314"/>
      <c r="E576" s="314"/>
      <c r="F576" s="315"/>
      <c r="G576" s="315"/>
      <c r="H576" s="315"/>
      <c r="I576" s="315"/>
      <c r="J576" s="314"/>
      <c r="K576" s="316"/>
    </row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>
      <c r="A584" s="222"/>
      <c r="B584" s="223"/>
      <c r="C584" s="133"/>
      <c r="D584" s="133"/>
      <c r="E584" s="133"/>
      <c r="F584" s="222"/>
      <c r="G584" s="222"/>
      <c r="H584" s="222"/>
    </row>
    <row r="585" customFormat="false" ht="15.95" hidden="false" customHeight="true" outlineLevel="0" collapsed="false">
      <c r="A585" s="222"/>
      <c r="B585" s="223"/>
      <c r="C585" s="133"/>
      <c r="D585" s="133"/>
      <c r="E585" s="133"/>
      <c r="F585" s="222"/>
      <c r="G585" s="222"/>
      <c r="H585" s="222"/>
    </row>
    <row r="586" customFormat="false" ht="15.95" hidden="false" customHeight="true" outlineLevel="0" collapsed="false">
      <c r="A586" s="222"/>
      <c r="B586" s="222"/>
      <c r="C586" s="133"/>
      <c r="D586" s="133"/>
      <c r="E586" s="133"/>
      <c r="F586" s="222"/>
      <c r="G586" s="222" t="s">
        <v>302</v>
      </c>
      <c r="H586" s="224" t="n">
        <f aca="true">TODAY()</f>
        <v>46231</v>
      </c>
    </row>
    <row r="587" customFormat="false" ht="15.95" hidden="false" customHeight="true" outlineLevel="0" collapsed="false">
      <c r="A587" s="222"/>
      <c r="B587" s="222"/>
      <c r="C587" s="133"/>
      <c r="D587" s="133"/>
      <c r="E587" s="133"/>
      <c r="F587" s="222"/>
      <c r="G587" s="222"/>
      <c r="H587" s="222"/>
    </row>
    <row r="588" customFormat="false" ht="15.95" hidden="false" customHeight="true" outlineLevel="0" collapsed="false">
      <c r="A588" s="222"/>
      <c r="B588" s="222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2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5" t="str">
        <f aca="false">$G$4</f>
        <v>SECRETARIA DE ESTADO DA SAÚDE DO ESTADO DO TOCANTINS - SES/TO</v>
      </c>
      <c r="B590" s="230"/>
      <c r="C590" s="133"/>
      <c r="D590" s="133"/>
      <c r="E590" s="133"/>
      <c r="F590" s="222"/>
      <c r="G590" s="222"/>
      <c r="H590" s="222"/>
    </row>
    <row r="591" customFormat="false" ht="15.95" hidden="false" customHeight="true" outlineLevel="0" collapsed="false">
      <c r="A591" s="225" t="str">
        <f aca="false">$G$6</f>
        <v>PREGÃO ELETRÔNICO Nº 90133/2024</v>
      </c>
      <c r="B591" s="230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5" t="s">
        <v>303</v>
      </c>
      <c r="B592" s="227" t="str">
        <f aca="false">$B$6</f>
        <v>N° 2024/30550/003081</v>
      </c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5" t="s">
        <v>304</v>
      </c>
      <c r="B593" s="228" t="n">
        <f aca="false">$B$7</f>
        <v>45568</v>
      </c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">
        <v>305</v>
      </c>
      <c r="B594" s="229" t="n">
        <f aca="false">$B$8</f>
        <v>0.354166666666667</v>
      </c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">
        <v>306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99"/>
    </row>
    <row r="597" customFormat="false" ht="15.95" hidden="false" customHeight="true" outlineLevel="0" collapsed="false">
      <c r="B597" s="237"/>
      <c r="C597" s="237"/>
      <c r="D597" s="237"/>
      <c r="E597" s="237"/>
      <c r="F597" s="237"/>
      <c r="G597" s="237"/>
      <c r="H597" s="237"/>
    </row>
    <row r="598" customFormat="false" ht="15.95" hidden="false" customHeight="true" outlineLevel="0" collapsed="false">
      <c r="B598" s="237"/>
      <c r="C598" s="237"/>
      <c r="D598" s="237"/>
      <c r="E598" s="237"/>
      <c r="F598" s="237"/>
      <c r="G598" s="237"/>
      <c r="H598" s="237"/>
    </row>
    <row r="599" customFormat="false" ht="15.95" hidden="false" customHeight="true" outlineLevel="0" collapsed="false">
      <c r="B599" s="237" t="str">
        <f aca="false">IF(OR(J57="X",K57="X",L57="X"),H57,"")</f>
        <v>DADOS DA EMPRESA</v>
      </c>
      <c r="C599" s="237"/>
      <c r="D599" s="237"/>
      <c r="E599" s="237"/>
      <c r="F599" s="237"/>
      <c r="G599" s="237"/>
      <c r="H599" s="237"/>
    </row>
    <row r="600" customFormat="false" ht="15.95" hidden="false" customHeight="true" outlineLevel="0" collapsed="false">
      <c r="B600" s="237"/>
      <c r="C600" s="237"/>
      <c r="D600" s="237"/>
      <c r="E600" s="237"/>
      <c r="F600" s="237"/>
      <c r="G600" s="237"/>
      <c r="H600" s="237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>
      <c r="B650" s="317"/>
      <c r="C650" s="318"/>
      <c r="D650" s="318"/>
      <c r="E650" s="318"/>
      <c r="F650" s="319"/>
      <c r="G650" s="319"/>
      <c r="H650" s="319"/>
    </row>
    <row r="651" customFormat="false" ht="15.95" hidden="false" customHeight="true" outlineLevel="0" collapsed="false">
      <c r="B651" s="320"/>
      <c r="C651" s="320"/>
      <c r="D651" s="320"/>
      <c r="E651" s="320"/>
      <c r="F651" s="320"/>
      <c r="G651" s="320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235"/>
      <c r="C659" s="235"/>
      <c r="D659" s="235"/>
      <c r="E659" s="235"/>
      <c r="F659" s="235"/>
    </row>
    <row r="660" customFormat="false" ht="15.95" hidden="false" customHeight="true" outlineLevel="0" collapsed="false">
      <c r="B660" s="235"/>
      <c r="C660" s="235"/>
      <c r="D660" s="235"/>
      <c r="E660" s="235"/>
      <c r="F660" s="235"/>
    </row>
    <row r="661" customFormat="false" ht="15.95" hidden="false" customHeight="true" outlineLevel="0" collapsed="false">
      <c r="B661" s="235"/>
      <c r="C661" s="235"/>
      <c r="D661" s="235"/>
      <c r="E661" s="235"/>
      <c r="F661" s="235"/>
    </row>
    <row r="662" customFormat="false" ht="15.95" hidden="false" customHeight="true" outlineLevel="0" collapsed="false">
      <c r="B662" s="235"/>
      <c r="C662" s="235"/>
      <c r="D662" s="235"/>
      <c r="E662" s="235"/>
      <c r="F662" s="235"/>
    </row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>
      <c r="A666" s="222"/>
      <c r="B666" s="223"/>
      <c r="C666" s="133"/>
      <c r="D666" s="133"/>
      <c r="E666" s="133"/>
      <c r="F666" s="222"/>
      <c r="G666" s="222"/>
      <c r="H666" s="222"/>
    </row>
    <row r="667" customFormat="false" ht="15.95" hidden="false" customHeight="true" outlineLevel="0" collapsed="false">
      <c r="A667" s="222"/>
      <c r="B667" s="223"/>
      <c r="C667" s="133"/>
      <c r="D667" s="133"/>
      <c r="E667" s="133"/>
      <c r="F667" s="222"/>
      <c r="G667" s="222"/>
      <c r="H667" s="222"/>
    </row>
    <row r="668" customFormat="false" ht="15.95" hidden="false" customHeight="true" outlineLevel="0" collapsed="false">
      <c r="A668" s="222"/>
      <c r="B668" s="222"/>
      <c r="C668" s="133"/>
      <c r="D668" s="133"/>
      <c r="E668" s="133"/>
      <c r="F668" s="222"/>
      <c r="G668" s="222" t="s">
        <v>302</v>
      </c>
      <c r="H668" s="224" t="n">
        <f aca="true">TODAY()</f>
        <v>46231</v>
      </c>
    </row>
    <row r="669" customFormat="false" ht="15.95" hidden="false" customHeight="true" outlineLevel="0" collapsed="false">
      <c r="A669" s="222"/>
      <c r="B669" s="222"/>
      <c r="C669" s="133"/>
      <c r="D669" s="133"/>
      <c r="E669" s="133"/>
      <c r="F669" s="222"/>
      <c r="G669" s="222"/>
      <c r="H669" s="222"/>
    </row>
    <row r="670" customFormat="false" ht="15.95" hidden="false" customHeight="true" outlineLevel="0" collapsed="false">
      <c r="A670" s="222"/>
      <c r="B670" s="222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2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5" t="str">
        <f aca="false">$G$4</f>
        <v>SECRETARIA DE ESTADO DA SAÚDE DO ESTADO DO TOCANTINS - SES/TO</v>
      </c>
      <c r="B672" s="230"/>
      <c r="C672" s="133"/>
      <c r="D672" s="133"/>
      <c r="E672" s="133"/>
      <c r="F672" s="222"/>
      <c r="G672" s="222"/>
      <c r="H672" s="222"/>
    </row>
    <row r="673" customFormat="false" ht="15.95" hidden="false" customHeight="true" outlineLevel="0" collapsed="false">
      <c r="A673" s="225" t="str">
        <f aca="false">$G$6</f>
        <v>PREGÃO ELETRÔNICO Nº 90133/2024</v>
      </c>
      <c r="B673" s="230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5" t="s">
        <v>303</v>
      </c>
      <c r="B674" s="227" t="str">
        <f aca="false">$B$6</f>
        <v>N° 2024/30550/003081</v>
      </c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5" t="s">
        <v>304</v>
      </c>
      <c r="B675" s="228" t="n">
        <f aca="false">$B$7</f>
        <v>45568</v>
      </c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">
        <v>305</v>
      </c>
      <c r="B676" s="229" t="n">
        <f aca="false">$B$8</f>
        <v>0.354166666666667</v>
      </c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">
        <v>306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/>
      <c r="B678" s="230"/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/>
      <c r="B679" s="230"/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99"/>
    </row>
    <row r="681" customFormat="false" ht="15.95" hidden="false" customHeight="true" outlineLevel="0" collapsed="false">
      <c r="B681" s="237" t="str">
        <f aca="false">IF(B683=0,"NÃO IMPRIMIR","DECLARAÇÃO")</f>
        <v>DECLARAÇÃO</v>
      </c>
      <c r="C681" s="237"/>
      <c r="D681" s="237"/>
      <c r="E681" s="237"/>
      <c r="F681" s="237"/>
      <c r="G681" s="237"/>
      <c r="H681" s="237"/>
    </row>
    <row r="682" customFormat="false" ht="15.95" hidden="false" customHeight="true" outlineLevel="0" collapsed="false">
      <c r="B682" s="237"/>
      <c r="C682" s="237"/>
      <c r="D682" s="237"/>
      <c r="E682" s="237"/>
      <c r="F682" s="237"/>
      <c r="G682" s="237"/>
      <c r="H682" s="237"/>
    </row>
    <row r="683" customFormat="false" ht="15.95" hidden="false" customHeight="true" outlineLevel="0" collapsed="false">
      <c r="B683" s="238" t="str">
        <f aca="false">IF(OR(J58="X",K58="X",L58="X"),H58,"")</f>
        <v>DECLARAÇÃO CONTÁBIL</v>
      </c>
      <c r="C683" s="238"/>
      <c r="D683" s="238"/>
      <c r="E683" s="238"/>
      <c r="F683" s="238"/>
      <c r="G683" s="238"/>
      <c r="H683" s="238"/>
    </row>
    <row r="684" customFormat="false" ht="15.95" hidden="false" customHeight="true" outlineLevel="0" collapsed="false">
      <c r="B684" s="238"/>
      <c r="C684" s="238"/>
      <c r="D684" s="238"/>
      <c r="E684" s="238"/>
      <c r="F684" s="238"/>
      <c r="G684" s="238"/>
      <c r="H684" s="238"/>
    </row>
    <row r="685" customFormat="false" ht="15.95" hidden="false" customHeight="true" outlineLevel="0" collapsed="false">
      <c r="B685" s="321"/>
      <c r="C685" s="321"/>
      <c r="D685" s="321"/>
      <c r="E685" s="321"/>
      <c r="F685" s="321"/>
      <c r="G685" s="321"/>
      <c r="H685" s="321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>
      <c r="B687" s="321"/>
      <c r="C687" s="321"/>
      <c r="D687" s="321"/>
      <c r="E687" s="321"/>
      <c r="F687" s="321"/>
      <c r="G687" s="321"/>
      <c r="H687" s="321"/>
    </row>
    <row r="688" customFormat="false" ht="15.95" hidden="false" customHeight="true" outlineLevel="0" collapsed="false">
      <c r="B688" s="321"/>
      <c r="C688" s="321"/>
      <c r="D688" s="321"/>
      <c r="E688" s="321"/>
      <c r="F688" s="321"/>
      <c r="G688" s="321"/>
      <c r="H688" s="321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>
      <c r="B72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8" s="233"/>
      <c r="D728" s="233"/>
      <c r="E728" s="233"/>
      <c r="F728" s="233"/>
      <c r="G728" s="233"/>
    </row>
    <row r="729" customFormat="false" ht="15.95" hidden="false" customHeight="true" outlineLevel="0" collapsed="false">
      <c r="B729" s="233"/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5"/>
      <c r="C736" s="235"/>
      <c r="D736" s="235"/>
      <c r="E736" s="235"/>
      <c r="F736" s="235"/>
    </row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>
      <c r="A739" s="222"/>
      <c r="B739" s="223"/>
      <c r="C739" s="133"/>
      <c r="D739" s="133"/>
      <c r="E739" s="133"/>
      <c r="F739" s="222"/>
      <c r="G739" s="222"/>
      <c r="H739" s="222"/>
    </row>
    <row r="740" customFormat="false" ht="15.95" hidden="false" customHeight="true" outlineLevel="0" collapsed="false">
      <c r="A740" s="222"/>
      <c r="B740" s="223"/>
      <c r="C740" s="133"/>
      <c r="D740" s="133"/>
      <c r="E740" s="133"/>
      <c r="F740" s="222"/>
      <c r="G740" s="222"/>
      <c r="H740" s="222"/>
    </row>
    <row r="741" customFormat="false" ht="15.95" hidden="false" customHeight="true" outlineLevel="0" collapsed="false">
      <c r="A741" s="222"/>
      <c r="B741" s="222"/>
      <c r="C741" s="133"/>
      <c r="D741" s="133"/>
      <c r="E741" s="133"/>
      <c r="F741" s="222"/>
      <c r="G741" s="222" t="s">
        <v>302</v>
      </c>
      <c r="H741" s="224" t="n">
        <f aca="true">TODAY()</f>
        <v>46231</v>
      </c>
    </row>
    <row r="742" customFormat="false" ht="15.95" hidden="false" customHeight="true" outlineLevel="0" collapsed="false">
      <c r="A742" s="222"/>
      <c r="B742" s="222"/>
      <c r="C742" s="133"/>
      <c r="D742" s="133"/>
      <c r="E742" s="133"/>
      <c r="F742" s="222"/>
      <c r="G742" s="222"/>
      <c r="H742" s="222"/>
    </row>
    <row r="743" customFormat="false" ht="15.95" hidden="false" customHeight="true" outlineLevel="0" collapsed="false">
      <c r="A743" s="222"/>
      <c r="B743" s="222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2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5" t="str">
        <f aca="false">$G$4</f>
        <v>SECRETARIA DE ESTADO DA SAÚDE DO ESTADO DO TOCANTINS - SES/TO</v>
      </c>
      <c r="B745" s="230"/>
      <c r="C745" s="133"/>
      <c r="D745" s="133"/>
      <c r="E745" s="133"/>
      <c r="F745" s="222"/>
      <c r="G745" s="222"/>
      <c r="H745" s="222"/>
    </row>
    <row r="746" customFormat="false" ht="15.95" hidden="false" customHeight="true" outlineLevel="0" collapsed="false">
      <c r="A746" s="225" t="str">
        <f aca="false">$G$6</f>
        <v>PREGÃO ELETRÔNICO Nº 90133/2024</v>
      </c>
      <c r="B746" s="230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5" t="s">
        <v>303</v>
      </c>
      <c r="B747" s="227" t="str">
        <f aca="false">$B$6</f>
        <v>N° 2024/30550/003081</v>
      </c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5" t="s">
        <v>304</v>
      </c>
      <c r="B748" s="228" t="n">
        <f aca="false">$B$7</f>
        <v>45568</v>
      </c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">
        <v>305</v>
      </c>
      <c r="B749" s="229" t="n">
        <f aca="false">$B$8</f>
        <v>0.354166666666667</v>
      </c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">
        <v>306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B754" s="237" t="str">
        <f aca="false">IF(B756=0,"NÃO IMPRIMIR","DECLARAÇÃO")</f>
        <v>DECLARAÇÃO</v>
      </c>
      <c r="C754" s="237"/>
      <c r="D754" s="237"/>
      <c r="E754" s="237"/>
      <c r="F754" s="237"/>
      <c r="G754" s="237"/>
      <c r="H754" s="237"/>
    </row>
    <row r="755" customFormat="false" ht="15.95" hidden="false" customHeight="true" outlineLevel="0" collapsed="false">
      <c r="B755" s="237"/>
      <c r="C755" s="237"/>
      <c r="D755" s="237"/>
      <c r="E755" s="237"/>
      <c r="F755" s="237"/>
      <c r="G755" s="237"/>
      <c r="H755" s="237"/>
    </row>
    <row r="756" customFormat="false" ht="15.95" hidden="false" customHeight="true" outlineLevel="0" collapsed="false">
      <c r="B756" s="237" t="str">
        <f aca="false">IF(OR(J59="X",K59="X",L59="X"),H59,"")</f>
        <v/>
      </c>
      <c r="C756" s="237"/>
      <c r="D756" s="237"/>
      <c r="E756" s="237"/>
      <c r="F756" s="237"/>
      <c r="G756" s="237"/>
      <c r="H756" s="237"/>
    </row>
    <row r="757" customFormat="false" ht="15.95" hidden="false" customHeight="true" outlineLevel="0" collapsed="false">
      <c r="B757" s="237"/>
      <c r="C757" s="237"/>
      <c r="D757" s="237"/>
      <c r="E757" s="237"/>
      <c r="F757" s="237"/>
      <c r="G757" s="237"/>
      <c r="H757" s="237"/>
    </row>
    <row r="758" customFormat="false" ht="15.95" hidden="false" customHeight="true" outlineLevel="0" collapsed="false">
      <c r="B758" s="255"/>
      <c r="C758" s="251"/>
      <c r="D758" s="251"/>
      <c r="E758" s="251"/>
      <c r="F758" s="250"/>
      <c r="G758" s="250"/>
      <c r="H758" s="250"/>
    </row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>
      <c r="B790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0" s="233"/>
      <c r="D790" s="233"/>
      <c r="E790" s="233"/>
      <c r="F790" s="233"/>
      <c r="G790" s="233"/>
    </row>
    <row r="791" customFormat="false" ht="15.95" hidden="false" customHeight="true" outlineLevel="0" collapsed="false">
      <c r="B791" s="233"/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5"/>
      <c r="C798" s="235"/>
      <c r="D798" s="235"/>
      <c r="E798" s="235"/>
      <c r="F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>
      <c r="A807" s="222"/>
      <c r="B807" s="223"/>
      <c r="C807" s="133"/>
      <c r="D807" s="133"/>
      <c r="E807" s="133"/>
      <c r="F807" s="222"/>
      <c r="G807" s="222"/>
      <c r="H807" s="222"/>
    </row>
    <row r="808" customFormat="false" ht="15.95" hidden="false" customHeight="true" outlineLevel="0" collapsed="false">
      <c r="A808" s="222"/>
      <c r="B808" s="223"/>
      <c r="C808" s="133"/>
      <c r="D808" s="133"/>
      <c r="E808" s="133"/>
      <c r="F808" s="222"/>
      <c r="G808" s="222"/>
      <c r="H808" s="222"/>
    </row>
    <row r="809" customFormat="false" ht="15.95" hidden="false" customHeight="true" outlineLevel="0" collapsed="false">
      <c r="A809" s="222"/>
      <c r="B809" s="222"/>
      <c r="C809" s="133"/>
      <c r="D809" s="133"/>
      <c r="E809" s="133"/>
      <c r="F809" s="222"/>
      <c r="G809" s="222" t="s">
        <v>302</v>
      </c>
      <c r="H809" s="224" t="n">
        <f aca="true">TODAY()</f>
        <v>46231</v>
      </c>
    </row>
    <row r="810" customFormat="false" ht="15.95" hidden="false" customHeight="true" outlineLevel="0" collapsed="false">
      <c r="A810" s="222"/>
      <c r="B810" s="222"/>
      <c r="C810" s="133"/>
      <c r="D810" s="133"/>
      <c r="E810" s="133"/>
      <c r="F810" s="222"/>
      <c r="G810" s="222"/>
      <c r="H810" s="222"/>
    </row>
    <row r="811" customFormat="false" ht="15.95" hidden="false" customHeight="true" outlineLevel="0" collapsed="false">
      <c r="A811" s="222"/>
      <c r="B811" s="222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2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5" t="str">
        <f aca="false">$G$4</f>
        <v>SECRETARIA DE ESTADO DA SAÚDE DO ESTADO DO TOCANTINS - SES/TO</v>
      </c>
      <c r="B813" s="230"/>
      <c r="C813" s="133"/>
      <c r="D813" s="133"/>
      <c r="E813" s="133"/>
      <c r="F813" s="222"/>
      <c r="G813" s="222"/>
      <c r="H813" s="222"/>
    </row>
    <row r="814" customFormat="false" ht="15.95" hidden="false" customHeight="true" outlineLevel="0" collapsed="false">
      <c r="A814" s="225" t="str">
        <f aca="false">$G$6</f>
        <v>PREGÃO ELETRÔNICO Nº 90133/2024</v>
      </c>
      <c r="B814" s="230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5" t="s">
        <v>303</v>
      </c>
      <c r="B815" s="227" t="str">
        <f aca="false">$B$6</f>
        <v>N° 2024/30550/003081</v>
      </c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5" t="s">
        <v>304</v>
      </c>
      <c r="B816" s="228" t="n">
        <f aca="false">$B$7</f>
        <v>45568</v>
      </c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">
        <v>305</v>
      </c>
      <c r="B817" s="229" t="n">
        <f aca="false">$B$8</f>
        <v>0.354166666666667</v>
      </c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">
        <v>306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/>
      <c r="B819" s="230"/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/>
      <c r="B820" s="230"/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6"/>
      <c r="B821" s="225"/>
    </row>
    <row r="822" customFormat="false" ht="15.95" hidden="false" customHeight="true" outlineLevel="0" collapsed="false">
      <c r="B822" s="237" t="e">
        <f aca="false">IF(B824=0,"NÃO IMPRIMIR","DECLARAÇÃO")</f>
        <v>#REF!</v>
      </c>
      <c r="C822" s="237"/>
      <c r="D822" s="237"/>
      <c r="E822" s="237"/>
      <c r="F822" s="237"/>
      <c r="G822" s="237"/>
      <c r="H822" s="237"/>
    </row>
    <row r="823" customFormat="false" ht="15.95" hidden="false" customHeight="true" outlineLevel="0" collapsed="false">
      <c r="B823" s="237"/>
      <c r="C823" s="237"/>
      <c r="D823" s="237"/>
      <c r="E823" s="237"/>
      <c r="F823" s="237"/>
      <c r="G823" s="237"/>
      <c r="H823" s="237"/>
    </row>
    <row r="824" customFormat="false" ht="15.95" hidden="false" customHeight="true" outlineLevel="0" collapsed="false">
      <c r="B824" s="237" t="e">
        <f aca="false">IF(OR(#REF!="X",#REF!="X",#REF!="X"),#REF!,"")</f>
        <v>#REF!</v>
      </c>
      <c r="C824" s="237"/>
      <c r="D824" s="237"/>
      <c r="E824" s="237"/>
      <c r="F824" s="237"/>
      <c r="G824" s="237"/>
      <c r="H824" s="237"/>
    </row>
    <row r="825" customFormat="false" ht="15.95" hidden="false" customHeight="true" outlineLevel="0" collapsed="false">
      <c r="B825" s="237"/>
      <c r="C825" s="237"/>
      <c r="D825" s="237"/>
      <c r="E825" s="237"/>
      <c r="F825" s="237"/>
      <c r="G825" s="237"/>
      <c r="H825" s="237"/>
    </row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>
      <c r="B86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9" s="233"/>
      <c r="D869" s="233"/>
      <c r="E869" s="233"/>
      <c r="F869" s="233"/>
      <c r="G869" s="233"/>
    </row>
    <row r="870" customFormat="false" ht="15.95" hidden="false" customHeight="true" outlineLevel="0" collapsed="false">
      <c r="B870" s="233"/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3"/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5"/>
      <c r="C876" s="235"/>
      <c r="D876" s="235"/>
      <c r="E876" s="235"/>
      <c r="F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</row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>
      <c r="A883" s="222"/>
      <c r="B883" s="223"/>
      <c r="C883" s="133"/>
      <c r="D883" s="133"/>
      <c r="E883" s="133"/>
      <c r="F883" s="222"/>
      <c r="G883" s="222"/>
      <c r="H883" s="222"/>
    </row>
    <row r="884" customFormat="false" ht="15.95" hidden="false" customHeight="true" outlineLevel="0" collapsed="false">
      <c r="A884" s="222"/>
      <c r="B884" s="223"/>
      <c r="C884" s="133"/>
      <c r="D884" s="133"/>
      <c r="E884" s="133"/>
      <c r="F884" s="222"/>
      <c r="G884" s="222"/>
      <c r="H884" s="222"/>
    </row>
    <row r="885" customFormat="false" ht="15.95" hidden="false" customHeight="true" outlineLevel="0" collapsed="false">
      <c r="A885" s="222"/>
      <c r="B885" s="222"/>
      <c r="C885" s="133"/>
      <c r="D885" s="133"/>
      <c r="E885" s="133"/>
      <c r="F885" s="222"/>
      <c r="G885" s="222" t="s">
        <v>302</v>
      </c>
      <c r="H885" s="224" t="n">
        <f aca="true">TODAY()</f>
        <v>46231</v>
      </c>
    </row>
    <row r="886" customFormat="false" ht="15.95" hidden="false" customHeight="true" outlineLevel="0" collapsed="false">
      <c r="A886" s="222"/>
      <c r="B886" s="222"/>
      <c r="C886" s="133"/>
      <c r="D886" s="133"/>
      <c r="E886" s="133"/>
      <c r="F886" s="222"/>
      <c r="G886" s="222"/>
      <c r="H886" s="222"/>
    </row>
    <row r="887" customFormat="false" ht="15.95" hidden="false" customHeight="true" outlineLevel="0" collapsed="false">
      <c r="A887" s="222"/>
      <c r="B887" s="222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2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5" t="str">
        <f aca="false">$G$4</f>
        <v>SECRETARIA DE ESTADO DA SAÚDE DO ESTADO DO TOCANTINS - SES/TO</v>
      </c>
      <c r="B889" s="230"/>
      <c r="C889" s="133"/>
      <c r="D889" s="133"/>
      <c r="E889" s="133"/>
      <c r="F889" s="222"/>
      <c r="G889" s="222"/>
      <c r="H889" s="222"/>
    </row>
    <row r="890" customFormat="false" ht="15.95" hidden="false" customHeight="true" outlineLevel="0" collapsed="false">
      <c r="A890" s="225" t="str">
        <f aca="false">$G$6</f>
        <v>PREGÃO ELETRÔNICO Nº 90133/2024</v>
      </c>
      <c r="B890" s="230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5" t="s">
        <v>303</v>
      </c>
      <c r="B891" s="227" t="str">
        <f aca="false">$B$6</f>
        <v>N° 2024/30550/003081</v>
      </c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5" t="s">
        <v>304</v>
      </c>
      <c r="B892" s="228" t="n">
        <f aca="false">$B$7</f>
        <v>45568</v>
      </c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">
        <v>305</v>
      </c>
      <c r="B893" s="229" t="n">
        <f aca="false">$B$8</f>
        <v>0.354166666666667</v>
      </c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">
        <v>306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>
      <c r="B898" s="237" t="e">
        <f aca="false">IF(B900=0,"NÃO IMPRIMIR","DECLARAÇÃO")</f>
        <v>#REF!</v>
      </c>
      <c r="C898" s="237"/>
      <c r="D898" s="237"/>
      <c r="E898" s="237"/>
      <c r="F898" s="237"/>
      <c r="G898" s="237"/>
      <c r="H898" s="237"/>
    </row>
    <row r="899" customFormat="false" ht="15.95" hidden="false" customHeight="true" outlineLevel="0" collapsed="false">
      <c r="B899" s="237"/>
      <c r="C899" s="237"/>
      <c r="D899" s="237"/>
      <c r="E899" s="237"/>
      <c r="F899" s="237"/>
      <c r="G899" s="237"/>
      <c r="H899" s="237"/>
    </row>
    <row r="900" customFormat="false" ht="15.95" hidden="false" customHeight="true" outlineLevel="0" collapsed="false">
      <c r="B900" s="237" t="e">
        <f aca="false">IF(OR(#REF!="X",#REF!="X",#REF!="X"),#REF!,"")</f>
        <v>#REF!</v>
      </c>
      <c r="C900" s="237"/>
      <c r="D900" s="237"/>
      <c r="E900" s="237"/>
      <c r="F900" s="237"/>
      <c r="G900" s="237"/>
      <c r="H900" s="237"/>
    </row>
    <row r="901" customFormat="false" ht="15.95" hidden="false" customHeight="true" outlineLevel="0" collapsed="false">
      <c r="B901" s="237"/>
      <c r="C901" s="237"/>
      <c r="D901" s="237"/>
      <c r="E901" s="237"/>
      <c r="F901" s="237"/>
      <c r="G901" s="237"/>
      <c r="H901" s="237"/>
    </row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>
      <c r="B94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2" s="233"/>
      <c r="D942" s="233"/>
      <c r="E942" s="233"/>
      <c r="F942" s="233"/>
      <c r="G942" s="233"/>
    </row>
    <row r="943" customFormat="false" ht="15.95" hidden="false" customHeight="true" outlineLevel="0" collapsed="false">
      <c r="B943" s="233"/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3"/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5"/>
      <c r="C949" s="235"/>
      <c r="D949" s="235"/>
      <c r="E949" s="235"/>
      <c r="F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</row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>
      <c r="A953" s="222"/>
      <c r="B953" s="223"/>
      <c r="C953" s="133"/>
      <c r="D953" s="133"/>
      <c r="E953" s="133"/>
      <c r="F953" s="222"/>
      <c r="G953" s="222"/>
      <c r="H953" s="222"/>
    </row>
    <row r="954" customFormat="false" ht="15.95" hidden="false" customHeight="true" outlineLevel="0" collapsed="false">
      <c r="A954" s="222"/>
      <c r="B954" s="223"/>
      <c r="C954" s="133"/>
      <c r="D954" s="133"/>
      <c r="E954" s="133"/>
      <c r="F954" s="222"/>
      <c r="G954" s="222"/>
      <c r="H954" s="222"/>
    </row>
    <row r="955" customFormat="false" ht="15.95" hidden="false" customHeight="true" outlineLevel="0" collapsed="false">
      <c r="A955" s="222"/>
      <c r="B955" s="222"/>
      <c r="C955" s="133"/>
      <c r="D955" s="133"/>
      <c r="E955" s="133"/>
      <c r="F955" s="222"/>
      <c r="G955" s="222" t="s">
        <v>302</v>
      </c>
      <c r="H955" s="224" t="n">
        <f aca="true">TODAY()</f>
        <v>46231</v>
      </c>
    </row>
    <row r="956" customFormat="false" ht="15.95" hidden="false" customHeight="true" outlineLevel="0" collapsed="false">
      <c r="A956" s="222"/>
      <c r="B956" s="222"/>
      <c r="C956" s="133"/>
      <c r="D956" s="133"/>
      <c r="E956" s="133"/>
      <c r="F956" s="222"/>
      <c r="G956" s="222"/>
      <c r="H956" s="222"/>
    </row>
    <row r="957" customFormat="false" ht="15.95" hidden="false" customHeight="true" outlineLevel="0" collapsed="false">
      <c r="A957" s="222"/>
      <c r="B957" s="222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2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5" t="str">
        <f aca="false">$G$4</f>
        <v>SECRETARIA DE ESTADO DA SAÚDE DO ESTADO DO TOCANTINS - SES/TO</v>
      </c>
      <c r="B959" s="230"/>
      <c r="C959" s="133"/>
      <c r="D959" s="133"/>
      <c r="E959" s="133"/>
      <c r="F959" s="222"/>
      <c r="G959" s="222"/>
      <c r="H959" s="222"/>
    </row>
    <row r="960" customFormat="false" ht="15.95" hidden="false" customHeight="true" outlineLevel="0" collapsed="false">
      <c r="A960" s="225" t="str">
        <f aca="false">$G$6</f>
        <v>PREGÃO ELETRÔNICO Nº 90133/2024</v>
      </c>
      <c r="B960" s="230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5" t="s">
        <v>303</v>
      </c>
      <c r="B961" s="227" t="str">
        <f aca="false">$B$6</f>
        <v>N° 2024/30550/003081</v>
      </c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5" t="s">
        <v>304</v>
      </c>
      <c r="B962" s="228" t="n">
        <f aca="false">$B$7</f>
        <v>45568</v>
      </c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">
        <v>305</v>
      </c>
      <c r="B963" s="229" t="n">
        <f aca="false">$B$8</f>
        <v>0.354166666666667</v>
      </c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">
        <v>306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/>
      <c r="B965" s="230"/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/>
      <c r="B966" s="230"/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/>
    <row r="968" customFormat="false" ht="15.95" hidden="false" customHeight="true" outlineLevel="0" collapsed="false">
      <c r="B968" s="237" t="e">
        <f aca="false">IF(B970=0,"NÃO IMPRIMIR","DECLARAÇÃO")</f>
        <v>#REF!</v>
      </c>
      <c r="C968" s="237"/>
      <c r="D968" s="237"/>
      <c r="E968" s="237"/>
      <c r="F968" s="237"/>
      <c r="G968" s="237"/>
      <c r="H968" s="237"/>
    </row>
    <row r="969" customFormat="false" ht="15.95" hidden="false" customHeight="true" outlineLevel="0" collapsed="false">
      <c r="B969" s="237"/>
      <c r="C969" s="237"/>
      <c r="D969" s="237"/>
      <c r="E969" s="237"/>
      <c r="F969" s="237"/>
      <c r="G969" s="237"/>
      <c r="H969" s="237"/>
    </row>
    <row r="970" customFormat="false" ht="15.95" hidden="false" customHeight="true" outlineLevel="0" collapsed="false">
      <c r="B970" s="237" t="e">
        <f aca="false">IF(OR(#REF!="X",#REF!="X",#REF!="X"),#REF!,"")</f>
        <v>#REF!</v>
      </c>
      <c r="C970" s="237"/>
      <c r="D970" s="237"/>
      <c r="E970" s="237"/>
      <c r="F970" s="237"/>
      <c r="G970" s="237"/>
      <c r="H970" s="237"/>
    </row>
    <row r="971" customFormat="false" ht="15.95" hidden="false" customHeight="true" outlineLevel="0" collapsed="false">
      <c r="B971" s="237"/>
      <c r="C971" s="237"/>
      <c r="D971" s="237"/>
      <c r="E971" s="237"/>
      <c r="F971" s="237"/>
      <c r="G971" s="237"/>
      <c r="H971" s="237"/>
    </row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>
      <c r="B101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4" s="233"/>
      <c r="D1014" s="233"/>
      <c r="E1014" s="233"/>
      <c r="F1014" s="233"/>
      <c r="G1014" s="233"/>
    </row>
    <row r="1015" customFormat="false" ht="15.95" hidden="false" customHeight="true" outlineLevel="0" collapsed="false">
      <c r="B1015" s="233"/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</row>
    <row r="1026" customFormat="false" ht="15.95" hidden="false" customHeight="true" outlineLevel="0" collapsed="false"/>
    <row r="1027" customFormat="false" ht="15.95" hidden="false" customHeight="true" outlineLevel="0" collapsed="false">
      <c r="A1027" s="222"/>
      <c r="B1027" s="223"/>
      <c r="C1027" s="133"/>
      <c r="D1027" s="133"/>
      <c r="E1027" s="133"/>
      <c r="F1027" s="222"/>
      <c r="G1027" s="222"/>
      <c r="H1027" s="222"/>
    </row>
    <row r="1028" customFormat="false" ht="15.95" hidden="false" customHeight="true" outlineLevel="0" collapsed="false">
      <c r="A1028" s="222"/>
      <c r="B1028" s="223"/>
      <c r="C1028" s="133"/>
      <c r="D1028" s="133"/>
      <c r="E1028" s="133"/>
      <c r="F1028" s="222"/>
      <c r="G1028" s="222"/>
      <c r="H1028" s="222"/>
    </row>
    <row r="1029" customFormat="false" ht="15.95" hidden="false" customHeight="true" outlineLevel="0" collapsed="false">
      <c r="A1029" s="222"/>
      <c r="B1029" s="222"/>
      <c r="C1029" s="133"/>
      <c r="D1029" s="133"/>
      <c r="E1029" s="133"/>
      <c r="F1029" s="222"/>
      <c r="G1029" s="222" t="s">
        <v>302</v>
      </c>
      <c r="H1029" s="224" t="n">
        <f aca="true">TODAY()</f>
        <v>46231</v>
      </c>
    </row>
    <row r="1030" customFormat="false" ht="15.95" hidden="false" customHeight="true" outlineLevel="0" collapsed="false">
      <c r="A1030" s="222"/>
      <c r="B1030" s="222"/>
      <c r="C1030" s="133"/>
      <c r="D1030" s="133"/>
      <c r="E1030" s="133"/>
      <c r="F1030" s="222"/>
      <c r="G1030" s="222"/>
      <c r="H1030" s="222"/>
    </row>
    <row r="1031" customFormat="false" ht="15.95" hidden="false" customHeight="true" outlineLevel="0" collapsed="false">
      <c r="A1031" s="222"/>
      <c r="B1031" s="222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2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5" t="str">
        <f aca="false">$G$4</f>
        <v>SECRETARIA DE ESTADO DA SAÚDE DO ESTADO DO TOCANTINS - SES/TO</v>
      </c>
      <c r="B1033" s="230"/>
      <c r="C1033" s="133"/>
      <c r="D1033" s="133"/>
      <c r="E1033" s="133"/>
      <c r="F1033" s="222"/>
      <c r="G1033" s="222"/>
      <c r="H1033" s="222"/>
    </row>
    <row r="1034" customFormat="false" ht="15.95" hidden="false" customHeight="true" outlineLevel="0" collapsed="false">
      <c r="A1034" s="225" t="str">
        <f aca="false">$G$6</f>
        <v>PREGÃO ELETRÔNICO Nº 90133/2024</v>
      </c>
      <c r="B1034" s="230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5" t="s">
        <v>303</v>
      </c>
      <c r="B1035" s="227" t="str">
        <f aca="false">$B$6</f>
        <v>N° 2024/30550/003081</v>
      </c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5" t="s">
        <v>304</v>
      </c>
      <c r="B1036" s="228" t="n">
        <f aca="false">$B$7</f>
        <v>45568</v>
      </c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">
        <v>305</v>
      </c>
      <c r="B1037" s="229" t="n">
        <f aca="false">$B$8</f>
        <v>0.354166666666667</v>
      </c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">
        <v>306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/>
      <c r="B1039" s="230"/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/>
      <c r="B1040" s="230"/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/>
      <c r="B1041" s="230"/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B1042" s="237" t="e">
        <f aca="false">IF(B1044=0,"NÃO IMPRIMIR","DECLARAÇÃO")</f>
        <v>#REF!</v>
      </c>
      <c r="C1042" s="237"/>
      <c r="D1042" s="237"/>
      <c r="E1042" s="237"/>
      <c r="F1042" s="237"/>
      <c r="G1042" s="237"/>
      <c r="H1042" s="237"/>
    </row>
    <row r="1043" customFormat="false" ht="15.95" hidden="false" customHeight="true" outlineLevel="0" collapsed="false">
      <c r="B1043" s="237"/>
      <c r="C1043" s="237"/>
      <c r="D1043" s="237"/>
      <c r="E1043" s="237"/>
      <c r="F1043" s="237"/>
      <c r="G1043" s="237"/>
      <c r="H1043" s="237"/>
    </row>
    <row r="1044" customFormat="false" ht="15.95" hidden="false" customHeight="true" outlineLevel="0" collapsed="false">
      <c r="B1044" s="237" t="e">
        <f aca="false">IF(OR(#REF!="X",#REF!="X",#REF!="X"),#REF!,"")</f>
        <v>#REF!</v>
      </c>
      <c r="C1044" s="237"/>
      <c r="D1044" s="237"/>
      <c r="E1044" s="237"/>
      <c r="F1044" s="237"/>
      <c r="G1044" s="237"/>
      <c r="H1044" s="237"/>
    </row>
    <row r="1045" customFormat="false" ht="15.95" hidden="false" customHeight="true" outlineLevel="0" collapsed="false">
      <c r="B1045" s="237"/>
      <c r="C1045" s="237"/>
      <c r="D1045" s="237"/>
      <c r="E1045" s="237"/>
      <c r="F1045" s="237"/>
      <c r="G1045" s="237"/>
      <c r="H1045" s="237"/>
    </row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>
      <c r="B10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4" s="233"/>
      <c r="D1094" s="233"/>
      <c r="E1094" s="233"/>
      <c r="F1094" s="233"/>
      <c r="G1094" s="233"/>
    </row>
    <row r="1095" customFormat="false" ht="15.95" hidden="false" customHeight="true" outlineLevel="0" collapsed="false">
      <c r="B1095" s="233"/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3"/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</row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>
      <c r="A1112" s="222"/>
      <c r="B1112" s="223"/>
      <c r="C1112" s="133"/>
      <c r="D1112" s="133"/>
      <c r="E1112" s="133"/>
      <c r="F1112" s="222"/>
      <c r="G1112" s="222"/>
      <c r="H1112" s="222"/>
    </row>
    <row r="1113" customFormat="false" ht="15.95" hidden="false" customHeight="true" outlineLevel="0" collapsed="false">
      <c r="A1113" s="222"/>
      <c r="B1113" s="223"/>
      <c r="C1113" s="133"/>
      <c r="D1113" s="133"/>
      <c r="E1113" s="133"/>
      <c r="F1113" s="222"/>
      <c r="G1113" s="222"/>
      <c r="H1113" s="222"/>
    </row>
    <row r="1114" customFormat="false" ht="15.95" hidden="false" customHeight="true" outlineLevel="0" collapsed="false">
      <c r="A1114" s="222"/>
      <c r="B1114" s="222"/>
      <c r="C1114" s="133"/>
      <c r="D1114" s="133"/>
      <c r="E1114" s="133"/>
      <c r="F1114" s="222"/>
      <c r="G1114" s="222" t="s">
        <v>302</v>
      </c>
      <c r="H1114" s="224" t="n">
        <f aca="true">TODAY()</f>
        <v>46231</v>
      </c>
    </row>
    <row r="1115" customFormat="false" ht="15.95" hidden="false" customHeight="true" outlineLevel="0" collapsed="false">
      <c r="A1115" s="222"/>
      <c r="B1115" s="222"/>
      <c r="C1115" s="133"/>
      <c r="D1115" s="133"/>
      <c r="E1115" s="133"/>
      <c r="F1115" s="222"/>
      <c r="G1115" s="222"/>
      <c r="H1115" s="222"/>
    </row>
    <row r="1116" customFormat="false" ht="15.95" hidden="false" customHeight="true" outlineLevel="0" collapsed="false">
      <c r="A1116" s="222"/>
      <c r="B1116" s="222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2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5" t="str">
        <f aca="false">$G$4</f>
        <v>SECRETARIA DE ESTADO DA SAÚDE DO ESTADO DO TOCANTINS - SES/TO</v>
      </c>
      <c r="B1118" s="230"/>
      <c r="C1118" s="133"/>
      <c r="D1118" s="133"/>
      <c r="E1118" s="133"/>
      <c r="F1118" s="222"/>
      <c r="G1118" s="222"/>
      <c r="H1118" s="222"/>
    </row>
    <row r="1119" customFormat="false" ht="15.95" hidden="false" customHeight="true" outlineLevel="0" collapsed="false">
      <c r="A1119" s="225" t="str">
        <f aca="false">$G$6</f>
        <v>PREGÃO ELETRÔNICO Nº 90133/2024</v>
      </c>
      <c r="B1119" s="230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5" t="s">
        <v>303</v>
      </c>
      <c r="B1120" s="227" t="str">
        <f aca="false">$B$6</f>
        <v>N° 2024/30550/003081</v>
      </c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5" t="s">
        <v>304</v>
      </c>
      <c r="B1121" s="228" t="n">
        <f aca="false">$B$7</f>
        <v>45568</v>
      </c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">
        <v>305</v>
      </c>
      <c r="B1122" s="229" t="n">
        <f aca="false">$B$8</f>
        <v>0.354166666666667</v>
      </c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">
        <v>306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/>
    <row r="1125" customFormat="false" ht="15.95" hidden="false" customHeight="true" outlineLevel="0" collapsed="false">
      <c r="B1125" s="322"/>
      <c r="C1125" s="322"/>
      <c r="D1125" s="322"/>
      <c r="E1125" s="322"/>
      <c r="F1125" s="322"/>
      <c r="G1125" s="322"/>
      <c r="H1125" s="322"/>
    </row>
    <row r="1126" customFormat="false" ht="15.95" hidden="false" customHeight="true" outlineLevel="0" collapsed="false">
      <c r="B1126" s="323" t="str">
        <f aca="false">IF(J15="X","AFE COMUM LABORATORIO",IF(K15="X","AFE COMUM LABORATORIO",IF(L15="X","AFE COMUM LABORATORIO","NÃO IMPRIMIR")))</f>
        <v>NÃO IMPRIMIR</v>
      </c>
      <c r="C1126" s="323"/>
      <c r="D1126" s="323"/>
      <c r="E1126" s="323"/>
      <c r="F1126" s="323"/>
      <c r="G1126" s="323"/>
      <c r="H1126" s="323"/>
    </row>
    <row r="1127" customFormat="false" ht="15.95" hidden="false" customHeight="true" outlineLevel="0" collapsed="false">
      <c r="B1127" s="323"/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>
      <c r="A1170" s="222"/>
      <c r="B1170" s="223"/>
      <c r="C1170" s="133"/>
      <c r="D1170" s="133"/>
      <c r="E1170" s="133"/>
      <c r="F1170" s="222"/>
      <c r="G1170" s="222"/>
      <c r="H1170" s="222"/>
    </row>
    <row r="1171" customFormat="false" ht="15.95" hidden="false" customHeight="true" outlineLevel="0" collapsed="false">
      <c r="A1171" s="222"/>
      <c r="B1171" s="223"/>
      <c r="C1171" s="133"/>
      <c r="D1171" s="133"/>
      <c r="E1171" s="133"/>
      <c r="F1171" s="222"/>
      <c r="G1171" s="222"/>
      <c r="H1171" s="222"/>
    </row>
    <row r="1172" customFormat="false" ht="15.95" hidden="false" customHeight="true" outlineLevel="0" collapsed="false">
      <c r="A1172" s="222"/>
      <c r="B1172" s="222"/>
      <c r="C1172" s="133"/>
      <c r="D1172" s="133"/>
      <c r="E1172" s="133"/>
      <c r="F1172" s="222"/>
      <c r="G1172" s="222" t="s">
        <v>302</v>
      </c>
      <c r="H1172" s="224" t="n">
        <f aca="true">TODAY()</f>
        <v>46231</v>
      </c>
    </row>
    <row r="1173" customFormat="false" ht="15.95" hidden="false" customHeight="true" outlineLevel="0" collapsed="false">
      <c r="A1173" s="222"/>
      <c r="B1173" s="222"/>
      <c r="C1173" s="133"/>
      <c r="D1173" s="133"/>
      <c r="E1173" s="133"/>
      <c r="F1173" s="222"/>
      <c r="G1173" s="222"/>
      <c r="H1173" s="222"/>
    </row>
    <row r="1174" customFormat="false" ht="15.95" hidden="false" customHeight="true" outlineLevel="0" collapsed="false">
      <c r="A1174" s="222"/>
      <c r="B1174" s="222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6"/>
      <c r="B1175" s="226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5" t="str">
        <f aca="false">$G$4</f>
        <v>SECRETARIA DE ESTADO DA SAÚDE DO ESTADO DO TOCANTINS - SES/TO</v>
      </c>
      <c r="B1176" s="230"/>
      <c r="C1176" s="133"/>
      <c r="D1176" s="133"/>
      <c r="E1176" s="133"/>
      <c r="F1176" s="222"/>
      <c r="G1176" s="222"/>
      <c r="H1176" s="222"/>
    </row>
    <row r="1177" customFormat="false" ht="15.95" hidden="false" customHeight="true" outlineLevel="0" collapsed="false">
      <c r="A1177" s="225" t="str">
        <f aca="false">$G$6</f>
        <v>PREGÃO ELETRÔNICO Nº 90133/2024</v>
      </c>
      <c r="B1177" s="230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5" t="s">
        <v>303</v>
      </c>
      <c r="B1178" s="227" t="str">
        <f aca="false">$B$6</f>
        <v>N° 2024/30550/003081</v>
      </c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5" t="s">
        <v>304</v>
      </c>
      <c r="B1179" s="228" t="n">
        <f aca="false">$B$7</f>
        <v>45568</v>
      </c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">
        <v>305</v>
      </c>
      <c r="B1180" s="229" t="n">
        <f aca="false">$B$8</f>
        <v>0.354166666666667</v>
      </c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">
        <v>306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324"/>
      <c r="B1182" s="325"/>
    </row>
    <row r="1183" customFormat="false" ht="15.95" hidden="false" customHeight="true" outlineLevel="0" collapsed="false"/>
    <row r="1184" customFormat="false" ht="15.95" hidden="false" customHeight="true" outlineLevel="0" collapsed="false">
      <c r="B1184" s="322"/>
      <c r="C1184" s="322"/>
      <c r="D1184" s="322"/>
      <c r="E1184" s="322"/>
      <c r="F1184" s="322"/>
      <c r="G1184" s="322"/>
      <c r="H1184" s="322"/>
    </row>
    <row r="1185" customFormat="false" ht="15.95" hidden="false" customHeight="true" outlineLevel="0" collapsed="false">
      <c r="B1185" s="322"/>
      <c r="C1185" s="322"/>
      <c r="D1185" s="322"/>
      <c r="E1185" s="322"/>
      <c r="F1185" s="322"/>
      <c r="G1185" s="322"/>
      <c r="H1185" s="322"/>
    </row>
    <row r="1186" customFormat="false" ht="15.95" hidden="false" customHeight="true" outlineLevel="0" collapsed="false">
      <c r="B1186" s="323" t="str">
        <f aca="false">IF(J16="X","AFE ESPECIAL LABORATORIO",IF(K16="X","AFE ESPECIAL LABORATORIO",IF(L16="X","AFE ESPECIAL LABORATORIO","NÃO IMPRIMIR")))</f>
        <v>NÃO IMPRIMIR</v>
      </c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3"/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>
      <c r="A1236" s="222"/>
      <c r="B1236" s="222"/>
      <c r="C1236" s="133"/>
      <c r="D1236" s="133"/>
      <c r="E1236" s="133"/>
      <c r="F1236" s="222"/>
      <c r="G1236" s="222" t="s">
        <v>302</v>
      </c>
      <c r="H1236" s="224" t="n">
        <f aca="true">TODAY()</f>
        <v>46231</v>
      </c>
    </row>
    <row r="1237" customFormat="false" ht="15.95" hidden="false" customHeight="true" outlineLevel="0" collapsed="false">
      <c r="A1237" s="222"/>
      <c r="B1237" s="222"/>
      <c r="C1237" s="133"/>
      <c r="D1237" s="133"/>
      <c r="E1237" s="133"/>
      <c r="F1237" s="222"/>
      <c r="G1237" s="222"/>
      <c r="H1237" s="222"/>
    </row>
    <row r="1238" customFormat="false" ht="15.95" hidden="false" customHeight="true" outlineLevel="0" collapsed="false">
      <c r="A1238" s="222"/>
      <c r="B1238" s="222"/>
      <c r="C1238" s="133"/>
      <c r="D1238" s="133"/>
      <c r="E1238" s="133"/>
      <c r="F1238" s="222"/>
      <c r="G1238" s="222"/>
      <c r="H1238" s="222"/>
    </row>
    <row r="1239" customFormat="false" ht="15.95" hidden="false" customHeight="true" outlineLevel="0" collapsed="false">
      <c r="A1239" s="222"/>
      <c r="B1239" s="222"/>
      <c r="C1239" s="133"/>
      <c r="D1239" s="133"/>
      <c r="E1239" s="133"/>
      <c r="F1239" s="222"/>
      <c r="G1239" s="222"/>
      <c r="H1239" s="222"/>
    </row>
    <row r="1240" customFormat="false" ht="15.95" hidden="false" customHeight="true" outlineLevel="0" collapsed="false">
      <c r="A1240" s="225" t="str">
        <f aca="false">$G$4</f>
        <v>SECRETARIA DE ESTADO DA SAÚDE DO ESTADO DO TOCANTINS - SES/TO</v>
      </c>
      <c r="B1240" s="230"/>
      <c r="C1240" s="133"/>
      <c r="D1240" s="133"/>
      <c r="E1240" s="133"/>
      <c r="F1240" s="222"/>
      <c r="G1240" s="222"/>
      <c r="H1240" s="222"/>
    </row>
    <row r="1241" customFormat="false" ht="15.95" hidden="false" customHeight="true" outlineLevel="0" collapsed="false">
      <c r="A1241" s="225" t="str">
        <f aca="false">$G$6</f>
        <v>PREGÃO ELETRÔNICO Nº 90133/2024</v>
      </c>
      <c r="B1241" s="230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5" t="s">
        <v>303</v>
      </c>
      <c r="B1242" s="227" t="str">
        <f aca="false">$B$6</f>
        <v>N° 2024/30550/003081</v>
      </c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5" t="s">
        <v>304</v>
      </c>
      <c r="B1243" s="228" t="n">
        <f aca="false">$B$7</f>
        <v>45568</v>
      </c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">
        <v>305</v>
      </c>
      <c r="B1244" s="229" t="n">
        <f aca="false">$B$8</f>
        <v>0.354166666666667</v>
      </c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">
        <v>306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/>
    <row r="1247" customFormat="false" ht="15.95" hidden="false" customHeight="true" outlineLevel="0" collapsed="false">
      <c r="B1247" s="326"/>
      <c r="C1247" s="326"/>
      <c r="D1247" s="326"/>
      <c r="E1247" s="326"/>
      <c r="F1247" s="326"/>
      <c r="G1247" s="326"/>
      <c r="H1247" s="326"/>
    </row>
    <row r="1248" customFormat="false" ht="15.95" hidden="false" customHeight="true" outlineLevel="0" collapsed="false">
      <c r="B1248" s="326"/>
      <c r="C1248" s="326"/>
      <c r="D1248" s="326"/>
      <c r="E1248" s="326"/>
      <c r="F1248" s="326"/>
      <c r="G1248" s="326"/>
      <c r="H1248" s="326"/>
    </row>
    <row r="1249" customFormat="false" ht="15.95" hidden="false" customHeight="true" outlineLevel="0" collapsed="false">
      <c r="B1249" s="323" t="str">
        <f aca="false">IF(J17="X","AFE CORRELATOS LABORATORIO",IF(K17="X","AFE CORRELATOS LABORATORIO",IF(L17="X","AFE CORRELATOS LABORATORIO","NÃO IMPRIMIR")))</f>
        <v>AFE CORRELATOS LABORATORIO</v>
      </c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3"/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>
      <c r="A1302" s="222"/>
      <c r="B1302" s="222"/>
      <c r="C1302" s="133"/>
      <c r="D1302" s="133"/>
      <c r="E1302" s="133"/>
      <c r="F1302" s="222"/>
      <c r="G1302" s="222" t="s">
        <v>302</v>
      </c>
      <c r="H1302" s="224" t="n">
        <f aca="true">TODAY()</f>
        <v>46231</v>
      </c>
    </row>
    <row r="1303" customFormat="false" ht="15.95" hidden="false" customHeight="true" outlineLevel="0" collapsed="false">
      <c r="A1303" s="222"/>
      <c r="B1303" s="222"/>
      <c r="C1303" s="133"/>
      <c r="D1303" s="133"/>
      <c r="E1303" s="133"/>
      <c r="F1303" s="222"/>
      <c r="G1303" s="222"/>
      <c r="H1303" s="222"/>
    </row>
    <row r="1304" customFormat="false" ht="15.95" hidden="false" customHeight="true" outlineLevel="0" collapsed="false">
      <c r="A1304" s="222"/>
      <c r="B1304" s="222"/>
      <c r="C1304" s="133"/>
      <c r="D1304" s="133"/>
      <c r="E1304" s="133"/>
      <c r="F1304" s="222"/>
      <c r="G1304" s="222"/>
      <c r="H1304" s="222"/>
    </row>
    <row r="1305" customFormat="false" ht="15.95" hidden="false" customHeight="true" outlineLevel="0" collapsed="false">
      <c r="A1305" s="226"/>
      <c r="B1305" s="226"/>
      <c r="C1305" s="133"/>
      <c r="D1305" s="133"/>
      <c r="E1305" s="133"/>
      <c r="F1305" s="222"/>
      <c r="G1305" s="222"/>
      <c r="H1305" s="222"/>
    </row>
    <row r="1306" customFormat="false" ht="15.95" hidden="false" customHeight="true" outlineLevel="0" collapsed="false">
      <c r="A1306" s="225" t="str">
        <f aca="false">$G$4</f>
        <v>SECRETARIA DE ESTADO DA SAÚDE DO ESTADO DO TOCANTINS - SES/TO</v>
      </c>
      <c r="B1306" s="230"/>
      <c r="C1306" s="133"/>
      <c r="D1306" s="133"/>
      <c r="E1306" s="133"/>
      <c r="F1306" s="222"/>
      <c r="G1306" s="222"/>
      <c r="H1306" s="222"/>
    </row>
    <row r="1307" customFormat="false" ht="15.95" hidden="false" customHeight="true" outlineLevel="0" collapsed="false">
      <c r="A1307" s="225" t="str">
        <f aca="false">$G$6</f>
        <v>PREGÃO ELETRÔNICO Nº 90133/2024</v>
      </c>
      <c r="B1307" s="230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5" t="s">
        <v>303</v>
      </c>
      <c r="B1308" s="227" t="str">
        <f aca="false">$B$6</f>
        <v>N° 2024/30550/003081</v>
      </c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5" t="s">
        <v>304</v>
      </c>
      <c r="B1309" s="228" t="n">
        <f aca="false">$B$7</f>
        <v>45568</v>
      </c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">
        <v>305</v>
      </c>
      <c r="B1310" s="229" t="n">
        <f aca="false">$B$8</f>
        <v>0.354166666666667</v>
      </c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">
        <v>306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B1312" s="242"/>
      <c r="C1312" s="242"/>
      <c r="D1312" s="242"/>
      <c r="E1312" s="242"/>
      <c r="F1312" s="242"/>
      <c r="G1312" s="242"/>
      <c r="H1312" s="242"/>
    </row>
    <row r="1313" customFormat="false" ht="15.95" hidden="false" customHeight="true" outlineLevel="0" collapsed="false">
      <c r="B1313" s="242"/>
      <c r="C1313" s="242"/>
      <c r="D1313" s="242"/>
      <c r="E1313" s="242"/>
      <c r="F1313" s="242"/>
      <c r="G1313" s="242"/>
      <c r="H1313" s="242"/>
    </row>
    <row r="1314" customFormat="false" ht="15.95" hidden="false" customHeight="true" outlineLevel="0" collapsed="false">
      <c r="B1314" s="323" t="str">
        <f aca="false">IF(J18="X","AMOSTRA",IF(K18="X","AMOSTRA",IF(L18="X","AMOSTRA","NÃO IMPRIMIR")))</f>
        <v>AMOSTRA</v>
      </c>
      <c r="C1314" s="323"/>
      <c r="D1314" s="323"/>
      <c r="E1314" s="323"/>
      <c r="F1314" s="323"/>
      <c r="G1314" s="323"/>
      <c r="H1314" s="323"/>
    </row>
    <row r="1315" customFormat="false" ht="15.95" hidden="false" customHeight="true" outlineLevel="0" collapsed="false">
      <c r="B1315" s="323"/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>
      <c r="A1379" s="222"/>
      <c r="B1379" s="222"/>
      <c r="C1379" s="133"/>
      <c r="D1379" s="133"/>
      <c r="E1379" s="133"/>
      <c r="F1379" s="222"/>
      <c r="G1379" s="222" t="s">
        <v>302</v>
      </c>
      <c r="H1379" s="224" t="n">
        <f aca="true">TODAY()</f>
        <v>46231</v>
      </c>
    </row>
    <row r="1380" customFormat="false" ht="15.95" hidden="false" customHeight="true" outlineLevel="0" collapsed="false">
      <c r="A1380" s="222"/>
      <c r="B1380" s="222"/>
      <c r="C1380" s="133"/>
      <c r="D1380" s="133"/>
      <c r="E1380" s="133"/>
      <c r="F1380" s="222"/>
      <c r="G1380" s="222"/>
      <c r="H1380" s="222"/>
    </row>
    <row r="1381" customFormat="false" ht="15.95" hidden="false" customHeight="true" outlineLevel="0" collapsed="false">
      <c r="A1381" s="222"/>
      <c r="B1381" s="222"/>
      <c r="C1381" s="133"/>
      <c r="D1381" s="133"/>
      <c r="E1381" s="133"/>
      <c r="F1381" s="222"/>
      <c r="G1381" s="222"/>
      <c r="H1381" s="222"/>
    </row>
    <row r="1382" customFormat="false" ht="15.95" hidden="false" customHeight="true" outlineLevel="0" collapsed="false">
      <c r="A1382" s="222"/>
      <c r="B1382" s="222"/>
      <c r="C1382" s="133"/>
      <c r="D1382" s="133"/>
      <c r="E1382" s="133"/>
      <c r="F1382" s="222"/>
      <c r="G1382" s="222"/>
      <c r="H1382" s="222"/>
    </row>
    <row r="1383" customFormat="false" ht="15.95" hidden="false" customHeight="true" outlineLevel="0" collapsed="false">
      <c r="A1383" s="225" t="str">
        <f aca="false">$G$4</f>
        <v>SECRETARIA DE ESTADO DA SAÚDE DO ESTADO DO TOCANTINS - SES/TO</v>
      </c>
      <c r="B1383" s="230"/>
      <c r="C1383" s="133"/>
      <c r="D1383" s="133"/>
      <c r="E1383" s="133"/>
      <c r="F1383" s="222"/>
      <c r="G1383" s="222"/>
      <c r="H1383" s="222"/>
    </row>
    <row r="1384" customFormat="false" ht="15.95" hidden="false" customHeight="true" outlineLevel="0" collapsed="false">
      <c r="A1384" s="225" t="str">
        <f aca="false">$G$6</f>
        <v>PREGÃO ELETRÔNICO Nº 90133/2024</v>
      </c>
      <c r="B1384" s="230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5" t="s">
        <v>303</v>
      </c>
      <c r="B1385" s="227" t="str">
        <f aca="false">$B$6</f>
        <v>N° 2024/30550/003081</v>
      </c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5" t="s">
        <v>304</v>
      </c>
      <c r="B1386" s="228" t="n">
        <f aca="false">$B$7</f>
        <v>45568</v>
      </c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">
        <v>305</v>
      </c>
      <c r="B1387" s="229" t="n">
        <f aca="false">$B$8</f>
        <v>0.354166666666667</v>
      </c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">
        <v>306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>
      <c r="B1392" s="326"/>
      <c r="C1392" s="326"/>
      <c r="D1392" s="326"/>
      <c r="E1392" s="326"/>
      <c r="F1392" s="326"/>
      <c r="G1392" s="326"/>
      <c r="H1392" s="326"/>
    </row>
    <row r="1393" customFormat="false" ht="15.95" hidden="false" customHeight="true" outlineLevel="0" collapsed="false">
      <c r="B1393" s="326"/>
      <c r="C1393" s="326"/>
      <c r="D1393" s="326"/>
      <c r="E1393" s="326"/>
      <c r="F1393" s="326"/>
      <c r="G1393" s="326"/>
      <c r="H1393" s="326"/>
    </row>
    <row r="1394" customFormat="false" ht="15.95" hidden="false" customHeight="true" outlineLevel="0" collapsed="false">
      <c r="B1394" s="323" t="str">
        <f aca="false">IF(J19="X","BOAS PRATICAS DE FABRICAÇÃO",IF(K19="X","BOAS PRATICAS DE FABRICAÇÃO",IF(L19="X","BOAS PRATICAS DE FABRICAÇÃO","NÃO IMPRIMIR")))</f>
        <v>NÃO IMPRIMIR</v>
      </c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3"/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>
      <c r="A1458" s="222"/>
      <c r="B1458" s="222"/>
      <c r="C1458" s="133"/>
      <c r="D1458" s="133"/>
      <c r="E1458" s="133"/>
      <c r="F1458" s="222"/>
      <c r="G1458" s="222" t="s">
        <v>302</v>
      </c>
      <c r="H1458" s="224" t="n">
        <f aca="true">TODAY()</f>
        <v>46231</v>
      </c>
    </row>
    <row r="1459" customFormat="false" ht="15.95" hidden="false" customHeight="true" outlineLevel="0" collapsed="false">
      <c r="A1459" s="222"/>
      <c r="B1459" s="222"/>
      <c r="C1459" s="133"/>
      <c r="D1459" s="133"/>
      <c r="E1459" s="133"/>
      <c r="F1459" s="222"/>
      <c r="G1459" s="222"/>
      <c r="H1459" s="222"/>
    </row>
    <row r="1460" customFormat="false" ht="15.95" hidden="false" customHeight="true" outlineLevel="0" collapsed="false">
      <c r="A1460" s="222"/>
      <c r="B1460" s="222"/>
      <c r="C1460" s="133"/>
      <c r="D1460" s="133"/>
      <c r="E1460" s="133"/>
      <c r="F1460" s="222"/>
      <c r="G1460" s="222"/>
      <c r="H1460" s="222"/>
    </row>
    <row r="1461" customFormat="false" ht="15.95" hidden="false" customHeight="true" outlineLevel="0" collapsed="false">
      <c r="A1461" s="222"/>
      <c r="B1461" s="222"/>
      <c r="C1461" s="133"/>
      <c r="D1461" s="133"/>
      <c r="E1461" s="133"/>
      <c r="F1461" s="222"/>
      <c r="G1461" s="222"/>
      <c r="H1461" s="222"/>
    </row>
    <row r="1462" customFormat="false" ht="15.95" hidden="false" customHeight="true" outlineLevel="0" collapsed="false">
      <c r="A1462" s="225" t="str">
        <f aca="false">$G$4</f>
        <v>SECRETARIA DE ESTADO DA SAÚDE DO ESTADO DO TOCANTINS - SES/TO</v>
      </c>
      <c r="B1462" s="230"/>
      <c r="C1462" s="133"/>
      <c r="D1462" s="133"/>
      <c r="E1462" s="133"/>
      <c r="F1462" s="222"/>
      <c r="G1462" s="222"/>
      <c r="H1462" s="222"/>
    </row>
    <row r="1463" customFormat="false" ht="15.95" hidden="false" customHeight="true" outlineLevel="0" collapsed="false">
      <c r="A1463" s="225" t="str">
        <f aca="false">$G$6</f>
        <v>PREGÃO ELETRÔNICO Nº 90133/2024</v>
      </c>
      <c r="B1463" s="230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5" t="s">
        <v>303</v>
      </c>
      <c r="B1464" s="227" t="str">
        <f aca="false">$B$6</f>
        <v>N° 2024/30550/003081</v>
      </c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5" t="s">
        <v>304</v>
      </c>
      <c r="B1465" s="228" t="n">
        <f aca="false">$B$7</f>
        <v>45568</v>
      </c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">
        <v>305</v>
      </c>
      <c r="B1466" s="229" t="n">
        <f aca="false">$B$8</f>
        <v>0.354166666666667</v>
      </c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">
        <v>306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>
      <c r="B1472" s="326"/>
      <c r="C1472" s="326"/>
      <c r="D1472" s="326"/>
      <c r="E1472" s="326"/>
      <c r="F1472" s="326"/>
      <c r="G1472" s="326"/>
      <c r="H1472" s="326"/>
    </row>
    <row r="1473" customFormat="false" ht="15.95" hidden="false" customHeight="true" outlineLevel="0" collapsed="false">
      <c r="B1473" s="326"/>
      <c r="C1473" s="326"/>
      <c r="D1473" s="326"/>
      <c r="E1473" s="326"/>
      <c r="F1473" s="326"/>
      <c r="G1473" s="326"/>
      <c r="H1473" s="326"/>
    </row>
    <row r="1474" customFormat="false" ht="15.95" hidden="false" customHeight="true" outlineLevel="0" collapsed="false">
      <c r="B1474" s="323" t="str">
        <f aca="false">IF(J20="X","CREDENCIAMENTO DO LABORATORIO",IF(K20="X","CREDENCIAMENTO DO LABORATORIO",IF(L20="X","CREDENCIAMENTO DO LABORATORIO","NÃO IMPRIMIR")))</f>
        <v>NÃO IMPRIMIR</v>
      </c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3"/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>
      <c r="A1511" s="222"/>
      <c r="B1511" s="222"/>
      <c r="C1511" s="133"/>
      <c r="D1511" s="133"/>
      <c r="E1511" s="133"/>
      <c r="F1511" s="222"/>
      <c r="G1511" s="222" t="s">
        <v>302</v>
      </c>
      <c r="H1511" s="224" t="n">
        <f aca="true">TODAY()</f>
        <v>46231</v>
      </c>
    </row>
    <row r="1512" customFormat="false" ht="15.95" hidden="false" customHeight="true" outlineLevel="0" collapsed="false">
      <c r="A1512" s="222"/>
      <c r="B1512" s="222"/>
      <c r="C1512" s="133"/>
      <c r="D1512" s="133"/>
      <c r="E1512" s="133"/>
      <c r="F1512" s="222"/>
      <c r="G1512" s="222"/>
      <c r="H1512" s="222"/>
    </row>
    <row r="1513" customFormat="false" ht="15.95" hidden="false" customHeight="true" outlineLevel="0" collapsed="false">
      <c r="A1513" s="222"/>
      <c r="B1513" s="222"/>
      <c r="C1513" s="133"/>
      <c r="D1513" s="133"/>
      <c r="E1513" s="133"/>
      <c r="F1513" s="222"/>
      <c r="G1513" s="222"/>
      <c r="H1513" s="222"/>
    </row>
    <row r="1514" customFormat="false" ht="15.95" hidden="false" customHeight="true" outlineLevel="0" collapsed="false">
      <c r="A1514" s="222"/>
      <c r="B1514" s="222"/>
      <c r="C1514" s="133"/>
      <c r="D1514" s="133"/>
      <c r="E1514" s="133"/>
      <c r="F1514" s="222"/>
      <c r="G1514" s="222"/>
      <c r="H1514" s="222"/>
    </row>
    <row r="1515" customFormat="false" ht="15.95" hidden="false" customHeight="true" outlineLevel="0" collapsed="false">
      <c r="A1515" s="225" t="str">
        <f aca="false">$G$4</f>
        <v>SECRETARIA DE ESTADO DA SAÚDE DO ESTADO DO TOCANTINS - SES/TO</v>
      </c>
      <c r="B1515" s="230"/>
      <c r="C1515" s="133"/>
      <c r="D1515" s="133"/>
      <c r="E1515" s="133"/>
      <c r="F1515" s="222"/>
      <c r="G1515" s="222"/>
      <c r="H1515" s="222"/>
    </row>
    <row r="1516" customFormat="false" ht="15.95" hidden="false" customHeight="true" outlineLevel="0" collapsed="false">
      <c r="A1516" s="225" t="str">
        <f aca="false">$G$6</f>
        <v>PREGÃO ELETRÔNICO Nº 90133/2024</v>
      </c>
      <c r="B1516" s="230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5" t="s">
        <v>303</v>
      </c>
      <c r="B1517" s="227" t="str">
        <f aca="false">$B$6</f>
        <v>N° 2024/30550/003081</v>
      </c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5" t="s">
        <v>304</v>
      </c>
      <c r="B1518" s="228" t="n">
        <f aca="false">$B$7</f>
        <v>45568</v>
      </c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">
        <v>305</v>
      </c>
      <c r="B1519" s="229" t="n">
        <f aca="false">$B$8</f>
        <v>0.354166666666667</v>
      </c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">
        <v>306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>
      <c r="B1523" s="326"/>
      <c r="C1523" s="326"/>
      <c r="D1523" s="326"/>
      <c r="E1523" s="326"/>
      <c r="F1523" s="326"/>
      <c r="G1523" s="326"/>
      <c r="H1523" s="326"/>
      <c r="I1523" s="326"/>
    </row>
    <row r="1524" customFormat="false" ht="15.95" hidden="false" customHeight="true" outlineLevel="0" collapsed="false">
      <c r="B1524" s="326"/>
      <c r="C1524" s="326"/>
      <c r="D1524" s="326"/>
      <c r="E1524" s="326"/>
      <c r="F1524" s="326"/>
      <c r="G1524" s="326"/>
      <c r="H1524" s="326"/>
      <c r="I1524" s="326"/>
    </row>
    <row r="1525" customFormat="false" ht="15.95" hidden="false" customHeight="true" outlineLevel="0" collapsed="false">
      <c r="B1525" s="323" t="str">
        <f aca="false">IF(J21="X","CO-RESPONSABILIDADE",IF(K21="X","CO-RESPONSABILIDADE",IF(L21="X","CO-RESPONSABILIDADE","NÃO IMPRIMIR")))</f>
        <v>CO-RESPONSABILIDADE</v>
      </c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3"/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>
      <c r="A1571" s="222"/>
      <c r="B1571" s="222"/>
      <c r="C1571" s="133"/>
      <c r="D1571" s="133"/>
      <c r="E1571" s="133"/>
      <c r="F1571" s="222"/>
      <c r="G1571" s="222" t="s">
        <v>302</v>
      </c>
      <c r="H1571" s="224" t="n">
        <f aca="true">TODAY()</f>
        <v>46231</v>
      </c>
    </row>
    <row r="1572" customFormat="false" ht="15.95" hidden="false" customHeight="true" outlineLevel="0" collapsed="false">
      <c r="A1572" s="222"/>
      <c r="B1572" s="222"/>
      <c r="C1572" s="133"/>
      <c r="D1572" s="133"/>
      <c r="E1572" s="133"/>
      <c r="F1572" s="222"/>
      <c r="G1572" s="222"/>
      <c r="H1572" s="222"/>
    </row>
    <row r="1573" customFormat="false" ht="15.95" hidden="false" customHeight="true" outlineLevel="0" collapsed="false">
      <c r="A1573" s="222"/>
      <c r="B1573" s="222"/>
      <c r="C1573" s="133"/>
      <c r="D1573" s="133"/>
      <c r="E1573" s="133"/>
      <c r="F1573" s="222"/>
      <c r="G1573" s="222"/>
      <c r="H1573" s="222"/>
    </row>
    <row r="1574" customFormat="false" ht="15.95" hidden="false" customHeight="true" outlineLevel="0" collapsed="false">
      <c r="A1574" s="222"/>
      <c r="B1574" s="222"/>
      <c r="C1574" s="133"/>
      <c r="D1574" s="133"/>
      <c r="E1574" s="133"/>
      <c r="F1574" s="222"/>
      <c r="G1574" s="222"/>
      <c r="H1574" s="222"/>
    </row>
    <row r="1575" customFormat="false" ht="15.95" hidden="false" customHeight="true" outlineLevel="0" collapsed="false">
      <c r="A1575" s="225" t="str">
        <f aca="false">$G$4</f>
        <v>SECRETARIA DE ESTADO DA SAÚDE DO ESTADO DO TOCANTINS - SES/TO</v>
      </c>
      <c r="B1575" s="230"/>
      <c r="C1575" s="133"/>
      <c r="D1575" s="133"/>
      <c r="E1575" s="133"/>
      <c r="F1575" s="222"/>
      <c r="G1575" s="222"/>
      <c r="H1575" s="222"/>
    </row>
    <row r="1576" customFormat="false" ht="15.95" hidden="false" customHeight="true" outlineLevel="0" collapsed="false">
      <c r="A1576" s="225" t="str">
        <f aca="false">$G$6</f>
        <v>PREGÃO ELETRÔNICO Nº 90133/2024</v>
      </c>
      <c r="B1576" s="230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5" t="s">
        <v>303</v>
      </c>
      <c r="B1577" s="227" t="str">
        <f aca="false">$B$6</f>
        <v>N° 2024/30550/003081</v>
      </c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5" t="s">
        <v>304</v>
      </c>
      <c r="B1578" s="228" t="n">
        <f aca="false">$B$7</f>
        <v>45568</v>
      </c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">
        <v>305</v>
      </c>
      <c r="B1579" s="229" t="n">
        <f aca="false">$B$8</f>
        <v>0.354166666666667</v>
      </c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">
        <v>306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>
      <c r="B1585" s="326"/>
      <c r="C1585" s="326"/>
      <c r="D1585" s="326"/>
      <c r="E1585" s="326"/>
      <c r="F1585" s="326"/>
      <c r="G1585" s="326"/>
      <c r="H1585" s="326"/>
      <c r="I1585" s="326"/>
    </row>
    <row r="1586" customFormat="false" ht="15.95" hidden="false" customHeight="true" outlineLevel="0" collapsed="false">
      <c r="B1586" s="326"/>
      <c r="C1586" s="326"/>
      <c r="D1586" s="326"/>
      <c r="E1586" s="326"/>
      <c r="F1586" s="326"/>
      <c r="G1586" s="326"/>
      <c r="H1586" s="326"/>
      <c r="I1586" s="326"/>
    </row>
    <row r="1587" customFormat="false" ht="15.95" hidden="false" customHeight="true" outlineLevel="0" collapsed="false">
      <c r="B1587" s="323" t="str">
        <f aca="false">IF(J24="X","REGISTRO MEDICAMENTO",IF(K24="X","REGISTRO MEDICAMENTO",IF(L24="X","REGISTRO MEDICAMENTO","NÃO IMPRIMIR")))</f>
        <v>REGISTRO MEDICAMENTO</v>
      </c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3"/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>
      <c r="A1649" s="222"/>
      <c r="B1649" s="223"/>
      <c r="C1649" s="133"/>
      <c r="D1649" s="133"/>
      <c r="E1649" s="133"/>
      <c r="F1649" s="222"/>
      <c r="G1649" s="222"/>
      <c r="H1649" s="222"/>
    </row>
    <row r="1650" customFormat="false" ht="15.95" hidden="false" customHeight="true" outlineLevel="0" collapsed="false">
      <c r="A1650" s="222"/>
      <c r="B1650" s="222"/>
      <c r="C1650" s="133"/>
      <c r="D1650" s="133"/>
      <c r="E1650" s="133"/>
      <c r="F1650" s="222"/>
      <c r="G1650" s="222" t="s">
        <v>302</v>
      </c>
      <c r="H1650" s="224" t="n">
        <f aca="true">TODAY()</f>
        <v>46231</v>
      </c>
    </row>
    <row r="1651" customFormat="false" ht="15.95" hidden="false" customHeight="true" outlineLevel="0" collapsed="false">
      <c r="A1651" s="222"/>
      <c r="B1651" s="222"/>
      <c r="C1651" s="133"/>
      <c r="D1651" s="133"/>
      <c r="E1651" s="133"/>
      <c r="F1651" s="222"/>
      <c r="G1651" s="222"/>
      <c r="H1651" s="222"/>
    </row>
    <row r="1652" customFormat="false" ht="15.95" hidden="false" customHeight="true" outlineLevel="0" collapsed="false">
      <c r="A1652" s="222"/>
      <c r="B1652" s="222"/>
      <c r="C1652" s="133"/>
      <c r="D1652" s="133"/>
      <c r="E1652" s="133"/>
      <c r="F1652" s="222"/>
      <c r="G1652" s="222"/>
      <c r="H1652" s="222"/>
    </row>
    <row r="1653" customFormat="false" ht="15.95" hidden="false" customHeight="true" outlineLevel="0" collapsed="false">
      <c r="A1653" s="222"/>
      <c r="B1653" s="222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5" t="str">
        <f aca="false">$G$4</f>
        <v>SECRETARIA DE ESTADO DA SAÚDE DO ESTADO DO TOCANTINS - SES/TO</v>
      </c>
      <c r="B1654" s="230"/>
      <c r="C1654" s="133"/>
      <c r="D1654" s="133"/>
      <c r="E1654" s="133"/>
      <c r="F1654" s="222"/>
      <c r="G1654" s="222"/>
      <c r="H1654" s="222"/>
    </row>
    <row r="1655" customFormat="false" ht="15.95" hidden="false" customHeight="true" outlineLevel="0" collapsed="false">
      <c r="A1655" s="225" t="str">
        <f aca="false">$G$6</f>
        <v>PREGÃO ELETRÔNICO Nº 90133/2024</v>
      </c>
      <c r="B1655" s="230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5" t="s">
        <v>303</v>
      </c>
      <c r="B1656" s="227" t="str">
        <f aca="false">$B$6</f>
        <v>N° 2024/30550/003081</v>
      </c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5" t="s">
        <v>304</v>
      </c>
      <c r="B1657" s="228" t="n">
        <f aca="false">$B$7</f>
        <v>45568</v>
      </c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">
        <v>305</v>
      </c>
      <c r="B1658" s="229" t="n">
        <f aca="false">$B$8</f>
        <v>0.354166666666667</v>
      </c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">
        <v>306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>
      <c r="B1664" s="326"/>
      <c r="C1664" s="326"/>
      <c r="D1664" s="326"/>
      <c r="E1664" s="326"/>
      <c r="F1664" s="326"/>
      <c r="G1664" s="326"/>
      <c r="H1664" s="326"/>
    </row>
    <row r="1665" customFormat="false" ht="15.95" hidden="false" customHeight="true" outlineLevel="0" collapsed="false">
      <c r="B1665" s="326"/>
      <c r="C1665" s="326"/>
      <c r="D1665" s="326"/>
      <c r="E1665" s="326"/>
      <c r="F1665" s="326"/>
      <c r="G1665" s="326"/>
      <c r="H1665" s="326"/>
    </row>
    <row r="1666" customFormat="false" ht="15.95" hidden="false" customHeight="true" outlineLevel="0" collapsed="false">
      <c r="B1666" s="323" t="str">
        <f aca="false">IF(J25="X","REGISTRO MATERIAL",IF(K25="X","REGISTRO MATERIAL",IF(L25="X","REGISTRO MATERIAL","NÃO IMPRIMIR")))</f>
        <v>REGISTRO MATERIAL</v>
      </c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3"/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>
      <c r="A1739" s="222"/>
      <c r="B1739" s="223"/>
      <c r="C1739" s="133"/>
      <c r="D1739" s="133"/>
      <c r="E1739" s="133"/>
      <c r="F1739" s="222"/>
      <c r="G1739" s="222"/>
      <c r="H1739" s="222"/>
    </row>
    <row r="1740" customFormat="false" ht="15.95" hidden="false" customHeight="true" outlineLevel="0" collapsed="false">
      <c r="A1740" s="222"/>
      <c r="B1740" s="222"/>
      <c r="C1740" s="133"/>
      <c r="D1740" s="133"/>
      <c r="E1740" s="133"/>
      <c r="F1740" s="222"/>
      <c r="G1740" s="222" t="s">
        <v>302</v>
      </c>
      <c r="H1740" s="224" t="n">
        <f aca="true">TODAY()</f>
        <v>46231</v>
      </c>
    </row>
    <row r="1741" customFormat="false" ht="15.95" hidden="false" customHeight="true" outlineLevel="0" collapsed="false">
      <c r="A1741" s="222"/>
      <c r="B1741" s="222"/>
      <c r="C1741" s="133"/>
      <c r="D1741" s="133"/>
      <c r="E1741" s="133"/>
      <c r="F1741" s="222"/>
      <c r="G1741" s="222"/>
      <c r="H1741" s="222"/>
    </row>
    <row r="1742" customFormat="false" ht="15.95" hidden="false" customHeight="true" outlineLevel="0" collapsed="false">
      <c r="A1742" s="222"/>
      <c r="B1742" s="222"/>
      <c r="C1742" s="133"/>
      <c r="D1742" s="133"/>
      <c r="E1742" s="133"/>
      <c r="F1742" s="222"/>
      <c r="G1742" s="222"/>
      <c r="H1742" s="222"/>
    </row>
    <row r="1743" customFormat="false" ht="15.95" hidden="false" customHeight="true" outlineLevel="0" collapsed="false">
      <c r="A1743" s="222"/>
      <c r="B1743" s="222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5" t="str">
        <f aca="false">$G$4</f>
        <v>SECRETARIA DE ESTADO DA SAÚDE DO ESTADO DO TOCANTINS - SES/TO</v>
      </c>
      <c r="B1744" s="230"/>
      <c r="C1744" s="133"/>
      <c r="D1744" s="133"/>
      <c r="E1744" s="133"/>
      <c r="F1744" s="222"/>
      <c r="G1744" s="222"/>
      <c r="H1744" s="222"/>
    </row>
    <row r="1745" customFormat="false" ht="15.95" hidden="false" customHeight="true" outlineLevel="0" collapsed="false">
      <c r="A1745" s="225" t="str">
        <f aca="false">$G$6</f>
        <v>PREGÃO ELETRÔNICO Nº 90133/2024</v>
      </c>
      <c r="B1745" s="230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5" t="s">
        <v>303</v>
      </c>
      <c r="B1746" s="227" t="str">
        <f aca="false">$B$6</f>
        <v>N° 2024/30550/003081</v>
      </c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5" t="s">
        <v>304</v>
      </c>
      <c r="B1747" s="228" t="n">
        <f aca="false">$B$7</f>
        <v>45568</v>
      </c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">
        <v>305</v>
      </c>
      <c r="B1748" s="229" t="n">
        <f aca="false">$B$8</f>
        <v>0.354166666666667</v>
      </c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">
        <v>306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>
      <c r="B1754" s="326"/>
      <c r="C1754" s="326"/>
      <c r="D1754" s="326"/>
      <c r="E1754" s="326"/>
      <c r="F1754" s="326"/>
      <c r="G1754" s="326"/>
      <c r="H1754" s="326"/>
    </row>
    <row r="1755" customFormat="false" ht="15.95" hidden="false" customHeight="true" outlineLevel="0" collapsed="false">
      <c r="B1755" s="326"/>
      <c r="C1755" s="326"/>
      <c r="D1755" s="326"/>
      <c r="E1755" s="326"/>
      <c r="F1755" s="326"/>
      <c r="G1755" s="326"/>
      <c r="H1755" s="326"/>
    </row>
    <row r="1756" customFormat="false" ht="15.95" hidden="false" customHeight="true" outlineLevel="0" collapsed="false">
      <c r="B1756" s="323" t="str">
        <f aca="false">IF(J32="X","LICENÇA FUNC. MATERIAL FABRICANTE",IF(K32="X","LICENÇA FUNC. MATERIAL FABRICANTE",IF(L32="X","LICENÇA FUNC. MATERIAL FABRICANTE","NÃO IMPRIMIR")))</f>
        <v>NÃO IMPRIMIR</v>
      </c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3"/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>
      <c r="A1802" s="222"/>
      <c r="B1802" s="222"/>
      <c r="C1802" s="133"/>
      <c r="D1802" s="133"/>
      <c r="E1802" s="133"/>
      <c r="F1802" s="222"/>
      <c r="G1802" s="222" t="s">
        <v>302</v>
      </c>
      <c r="H1802" s="224" t="n">
        <f aca="true">TODAY()</f>
        <v>46231</v>
      </c>
    </row>
    <row r="1803" customFormat="false" ht="15.95" hidden="false" customHeight="true" outlineLevel="0" collapsed="false">
      <c r="A1803" s="222"/>
      <c r="B1803" s="222"/>
      <c r="C1803" s="133"/>
      <c r="D1803" s="133"/>
      <c r="E1803" s="133"/>
      <c r="F1803" s="222"/>
      <c r="G1803" s="222"/>
      <c r="H1803" s="222"/>
    </row>
    <row r="1804" customFormat="false" ht="15.95" hidden="false" customHeight="true" outlineLevel="0" collapsed="false">
      <c r="A1804" s="222"/>
      <c r="B1804" s="222"/>
      <c r="C1804" s="133"/>
      <c r="D1804" s="133"/>
      <c r="E1804" s="133"/>
      <c r="F1804" s="222"/>
      <c r="G1804" s="222"/>
      <c r="H1804" s="222"/>
    </row>
    <row r="1805" customFormat="false" ht="15.95" hidden="false" customHeight="true" outlineLevel="0" collapsed="false">
      <c r="A1805" s="222"/>
      <c r="B1805" s="222"/>
      <c r="C1805" s="133"/>
      <c r="D1805" s="133"/>
      <c r="E1805" s="133"/>
      <c r="F1805" s="222"/>
      <c r="G1805" s="222"/>
      <c r="H1805" s="222"/>
    </row>
    <row r="1806" customFormat="false" ht="15.95" hidden="false" customHeight="true" outlineLevel="0" collapsed="false">
      <c r="A1806" s="225" t="str">
        <f aca="false">$G$4</f>
        <v>SECRETARIA DE ESTADO DA SAÚDE DO ESTADO DO TOCANTINS - SES/TO</v>
      </c>
      <c r="B1806" s="230"/>
      <c r="C1806" s="133"/>
      <c r="D1806" s="133"/>
      <c r="E1806" s="133"/>
      <c r="F1806" s="222"/>
      <c r="G1806" s="222"/>
      <c r="H1806" s="222"/>
    </row>
    <row r="1807" customFormat="false" ht="15.95" hidden="false" customHeight="true" outlineLevel="0" collapsed="false">
      <c r="A1807" s="225" t="str">
        <f aca="false">$G$6</f>
        <v>PREGÃO ELETRÔNICO Nº 90133/2024</v>
      </c>
      <c r="B1807" s="230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5" t="s">
        <v>303</v>
      </c>
      <c r="B1808" s="227" t="str">
        <f aca="false">$B$6</f>
        <v>N° 2024/30550/003081</v>
      </c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5" t="s">
        <v>304</v>
      </c>
      <c r="B1809" s="228" t="n">
        <f aca="false">$B$7</f>
        <v>45568</v>
      </c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">
        <v>305</v>
      </c>
      <c r="B1810" s="229" t="n">
        <f aca="false">$B$8</f>
        <v>0.354166666666667</v>
      </c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">
        <v>306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>
      <c r="B1816" s="326"/>
      <c r="C1816" s="326"/>
      <c r="D1816" s="326"/>
      <c r="E1816" s="326"/>
      <c r="F1816" s="326"/>
      <c r="G1816" s="326"/>
      <c r="H1816" s="326"/>
    </row>
    <row r="1817" customFormat="false" ht="15.95" hidden="false" customHeight="true" outlineLevel="0" collapsed="false">
      <c r="B1817" s="326"/>
      <c r="C1817" s="326"/>
      <c r="D1817" s="326"/>
      <c r="E1817" s="326"/>
      <c r="F1817" s="326"/>
      <c r="G1817" s="326"/>
      <c r="H1817" s="326"/>
    </row>
    <row r="1818" customFormat="false" ht="15.95" hidden="false" customHeight="true" outlineLevel="0" collapsed="false">
      <c r="B1818" s="323" t="str">
        <f aca="false">IF(J33="X","LICENÇA FUNC. MEDICAMENTO FABRICANTE",IF(K33="X","LICENÇA FUNC. MEDICAMENTO FABRICANTE",IF(L33="X","LICENÇA FUNC. MEDICAMENTO FABRICANTE","NÃO IMPRIMIR")))</f>
        <v>NÃO IMPRIMIR</v>
      </c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3"/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>
      <c r="A1863" s="222"/>
      <c r="B1863" s="222"/>
      <c r="C1863" s="133"/>
      <c r="D1863" s="133"/>
      <c r="E1863" s="133"/>
      <c r="F1863" s="222"/>
      <c r="G1863" s="222" t="s">
        <v>302</v>
      </c>
      <c r="H1863" s="224" t="n">
        <f aca="true">TODAY()</f>
        <v>46231</v>
      </c>
    </row>
    <row r="1864" customFormat="false" ht="15.95" hidden="false" customHeight="true" outlineLevel="0" collapsed="false">
      <c r="A1864" s="222"/>
      <c r="B1864" s="222"/>
      <c r="C1864" s="133"/>
      <c r="D1864" s="133"/>
      <c r="E1864" s="133"/>
      <c r="F1864" s="222"/>
      <c r="G1864" s="222"/>
      <c r="H1864" s="222"/>
    </row>
    <row r="1865" customFormat="false" ht="15.95" hidden="false" customHeight="true" outlineLevel="0" collapsed="false">
      <c r="A1865" s="222"/>
      <c r="B1865" s="222"/>
      <c r="C1865" s="133"/>
      <c r="D1865" s="133"/>
      <c r="E1865" s="133"/>
      <c r="F1865" s="222"/>
      <c r="G1865" s="222"/>
      <c r="H1865" s="222"/>
    </row>
    <row r="1866" customFormat="false" ht="15.95" hidden="false" customHeight="true" outlineLevel="0" collapsed="false">
      <c r="A1866" s="222"/>
      <c r="B1866" s="222"/>
      <c r="C1866" s="133"/>
      <c r="D1866" s="133"/>
      <c r="E1866" s="133"/>
      <c r="F1866" s="222"/>
      <c r="G1866" s="222"/>
      <c r="H1866" s="222"/>
    </row>
    <row r="1867" customFormat="false" ht="15.95" hidden="false" customHeight="true" outlineLevel="0" collapsed="false">
      <c r="A1867" s="225" t="str">
        <f aca="false">$G$4</f>
        <v>SECRETARIA DE ESTADO DA SAÚDE DO ESTADO DO TOCANTINS - SES/TO</v>
      </c>
      <c r="B1867" s="230"/>
      <c r="C1867" s="133"/>
      <c r="D1867" s="133"/>
      <c r="E1867" s="133"/>
      <c r="F1867" s="222"/>
      <c r="G1867" s="222"/>
      <c r="H1867" s="222"/>
    </row>
    <row r="1868" customFormat="false" ht="15.95" hidden="false" customHeight="true" outlineLevel="0" collapsed="false">
      <c r="A1868" s="225" t="str">
        <f aca="false">$G$6</f>
        <v>PREGÃO ELETRÔNICO Nº 90133/2024</v>
      </c>
      <c r="B1868" s="230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5" t="s">
        <v>303</v>
      </c>
      <c r="B1869" s="227" t="str">
        <f aca="false">$B$6</f>
        <v>N° 2024/30550/003081</v>
      </c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5" t="s">
        <v>304</v>
      </c>
      <c r="B1870" s="228" t="n">
        <f aca="false">$B$7</f>
        <v>45568</v>
      </c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">
        <v>305</v>
      </c>
      <c r="B1871" s="229" t="n">
        <f aca="false">$B$8</f>
        <v>0.354166666666667</v>
      </c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">
        <v>306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B1873" s="327"/>
      <c r="C1873" s="327"/>
      <c r="D1873" s="327"/>
      <c r="E1873" s="327"/>
      <c r="F1873" s="327"/>
      <c r="G1873" s="327"/>
      <c r="H1873" s="327"/>
    </row>
    <row r="1874" customFormat="false" ht="15.95" hidden="false" customHeight="true" outlineLevel="0" collapsed="false">
      <c r="B1874" s="327"/>
      <c r="C1874" s="327"/>
      <c r="D1874" s="327"/>
      <c r="E1874" s="327"/>
      <c r="F1874" s="327"/>
      <c r="G1874" s="327"/>
      <c r="H1874" s="327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9" t="str">
        <f aca="false">IF(K35="X","PROPOSTA VIA 1","PROPOSTA VIA 1")</f>
        <v>PROPOSTA VIA 1</v>
      </c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>
      <c r="A1910" s="222"/>
      <c r="B1910" s="222"/>
      <c r="C1910" s="133"/>
      <c r="D1910" s="133"/>
      <c r="E1910" s="133"/>
      <c r="F1910" s="222"/>
      <c r="G1910" s="222" t="s">
        <v>302</v>
      </c>
      <c r="H1910" s="224" t="n">
        <f aca="true">TODAY()</f>
        <v>46231</v>
      </c>
    </row>
    <row r="1911" customFormat="false" ht="15.95" hidden="false" customHeight="true" outlineLevel="0" collapsed="false">
      <c r="A1911" s="222"/>
      <c r="B1911" s="222"/>
      <c r="C1911" s="133"/>
      <c r="D1911" s="133"/>
      <c r="E1911" s="133"/>
      <c r="F1911" s="222"/>
      <c r="G1911" s="222"/>
      <c r="H1911" s="222"/>
    </row>
    <row r="1912" customFormat="false" ht="15.95" hidden="false" customHeight="true" outlineLevel="0" collapsed="false">
      <c r="A1912" s="222"/>
      <c r="B1912" s="222"/>
      <c r="C1912" s="133"/>
      <c r="D1912" s="133"/>
      <c r="E1912" s="133"/>
      <c r="F1912" s="222"/>
      <c r="G1912" s="222"/>
      <c r="H1912" s="222"/>
    </row>
    <row r="1913" customFormat="false" ht="15.95" hidden="false" customHeight="true" outlineLevel="0" collapsed="false">
      <c r="A1913" s="222"/>
      <c r="B1913" s="222"/>
      <c r="C1913" s="133"/>
      <c r="D1913" s="133"/>
      <c r="E1913" s="133"/>
      <c r="F1913" s="222"/>
      <c r="G1913" s="222"/>
      <c r="H1913" s="222"/>
    </row>
    <row r="1914" customFormat="false" ht="15.95" hidden="false" customHeight="true" outlineLevel="0" collapsed="false">
      <c r="A1914" s="225" t="str">
        <f aca="false">$G$4</f>
        <v>SECRETARIA DE ESTADO DA SAÚDE DO ESTADO DO TOCANTINS - SES/TO</v>
      </c>
      <c r="B1914" s="230"/>
      <c r="C1914" s="133"/>
      <c r="D1914" s="133"/>
      <c r="E1914" s="133"/>
      <c r="F1914" s="222"/>
      <c r="G1914" s="222"/>
      <c r="H1914" s="222"/>
    </row>
    <row r="1915" customFormat="false" ht="15.95" hidden="false" customHeight="true" outlineLevel="0" collapsed="false">
      <c r="A1915" s="225" t="str">
        <f aca="false">$G$6</f>
        <v>PREGÃO ELETRÔNICO Nº 90133/2024</v>
      </c>
      <c r="B1915" s="230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5" t="s">
        <v>303</v>
      </c>
      <c r="B1916" s="227" t="str">
        <f aca="false">$B$6</f>
        <v>N° 2024/30550/003081</v>
      </c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5" t="s">
        <v>304</v>
      </c>
      <c r="B1917" s="228" t="n">
        <f aca="false">$B$7</f>
        <v>45568</v>
      </c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">
        <v>305</v>
      </c>
      <c r="B1918" s="229" t="n">
        <f aca="false">$B$8</f>
        <v>0.354166666666667</v>
      </c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">
        <v>306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>
      <c r="B1922" s="328"/>
      <c r="C1922" s="328"/>
      <c r="D1922" s="328"/>
      <c r="E1922" s="328"/>
      <c r="F1922" s="328"/>
      <c r="G1922" s="328"/>
      <c r="H1922" s="328"/>
      <c r="I1922" s="328"/>
    </row>
    <row r="1923" customFormat="false" ht="15.95" hidden="false" customHeight="true" outlineLevel="0" collapsed="false">
      <c r="B1923" s="328"/>
      <c r="C1923" s="328"/>
      <c r="D1923" s="328"/>
      <c r="E1923" s="328"/>
      <c r="F1923" s="328"/>
      <c r="G1923" s="328"/>
      <c r="H1923" s="328"/>
      <c r="I1923" s="328"/>
    </row>
    <row r="1924" customFormat="false" ht="15.95" hidden="false" customHeight="true" outlineLevel="0" collapsed="false">
      <c r="B1924" s="328"/>
      <c r="C1924" s="328"/>
      <c r="D1924" s="328"/>
      <c r="E1924" s="328"/>
      <c r="F1924" s="328"/>
      <c r="G1924" s="328"/>
      <c r="H1924" s="328"/>
      <c r="I1924" s="328"/>
    </row>
    <row r="1925" customFormat="false" ht="15.95" hidden="false" customHeight="true" outlineLevel="0" collapsed="false">
      <c r="B1925" s="328"/>
      <c r="C1925" s="328"/>
      <c r="D1925" s="328"/>
      <c r="E1925" s="328"/>
      <c r="F1925" s="328"/>
      <c r="G1925" s="328"/>
      <c r="H1925" s="328"/>
      <c r="I1925" s="328"/>
    </row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>
      <c r="B1928" s="330" t="str">
        <f aca="false">IF(K36="X","PROPOSTA VIA 1 E VIA 2","NÃO IMPRIMIR")</f>
        <v>NÃO IMPRIMIR</v>
      </c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>
      <c r="A1964" s="222"/>
      <c r="B1964" s="222"/>
      <c r="C1964" s="133"/>
      <c r="D1964" s="133"/>
      <c r="E1964" s="133"/>
      <c r="F1964" s="222"/>
      <c r="G1964" s="222" t="s">
        <v>302</v>
      </c>
      <c r="H1964" s="224" t="n">
        <f aca="true">TODAY()</f>
        <v>46231</v>
      </c>
    </row>
    <row r="1965" customFormat="false" ht="15.95" hidden="false" customHeight="true" outlineLevel="0" collapsed="false">
      <c r="A1965" s="222"/>
      <c r="B1965" s="222"/>
      <c r="C1965" s="133"/>
      <c r="D1965" s="133"/>
      <c r="E1965" s="133"/>
      <c r="F1965" s="222"/>
      <c r="G1965" s="222"/>
      <c r="H1965" s="222"/>
    </row>
    <row r="1966" customFormat="false" ht="15.95" hidden="false" customHeight="true" outlineLevel="0" collapsed="false">
      <c r="A1966" s="222"/>
      <c r="B1966" s="222"/>
      <c r="C1966" s="133"/>
      <c r="D1966" s="133"/>
      <c r="E1966" s="133"/>
      <c r="F1966" s="222"/>
      <c r="G1966" s="222"/>
      <c r="H1966" s="222"/>
    </row>
    <row r="1967" customFormat="false" ht="15.95" hidden="false" customHeight="true" outlineLevel="0" collapsed="false">
      <c r="A1967" s="222"/>
      <c r="B1967" s="222"/>
      <c r="C1967" s="133"/>
      <c r="D1967" s="133"/>
      <c r="E1967" s="133"/>
      <c r="F1967" s="222"/>
      <c r="G1967" s="222"/>
      <c r="H1967" s="222"/>
    </row>
    <row r="1968" customFormat="false" ht="15.95" hidden="false" customHeight="true" outlineLevel="0" collapsed="false">
      <c r="A1968" s="225" t="str">
        <f aca="false">$G$4</f>
        <v>SECRETARIA DE ESTADO DA SAÚDE DO ESTADO DO TOCANTINS - SES/TO</v>
      </c>
      <c r="B1968" s="230"/>
      <c r="C1968" s="133"/>
      <c r="D1968" s="133"/>
      <c r="E1968" s="133"/>
      <c r="F1968" s="222"/>
      <c r="G1968" s="222"/>
      <c r="H1968" s="222"/>
    </row>
    <row r="1969" customFormat="false" ht="15.95" hidden="false" customHeight="true" outlineLevel="0" collapsed="false">
      <c r="A1969" s="225" t="str">
        <f aca="false">$G$6</f>
        <v>PREGÃO ELETRÔNICO Nº 90133/2024</v>
      </c>
      <c r="B1969" s="230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5" t="s">
        <v>303</v>
      </c>
      <c r="B1970" s="227" t="str">
        <f aca="false">$B$6</f>
        <v>N° 2024/30550/003081</v>
      </c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5" t="s">
        <v>304</v>
      </c>
      <c r="B1971" s="228" t="n">
        <f aca="false">$B$7</f>
        <v>45568</v>
      </c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">
        <v>305</v>
      </c>
      <c r="B1972" s="229" t="n">
        <f aca="false">$B$8</f>
        <v>0.354166666666667</v>
      </c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">
        <v>306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>
      <c r="B1976" s="331"/>
      <c r="C1976" s="331"/>
      <c r="D1976" s="331"/>
      <c r="E1976" s="331"/>
      <c r="F1976" s="331"/>
      <c r="G1976" s="331"/>
      <c r="H1976" s="331"/>
      <c r="I1976" s="331"/>
    </row>
    <row r="1977" customFormat="false" ht="15.95" hidden="false" customHeight="true" outlineLevel="0" collapsed="false">
      <c r="B1977" s="331"/>
      <c r="C1977" s="331"/>
      <c r="D1977" s="331"/>
      <c r="E1977" s="331"/>
      <c r="F1977" s="331"/>
      <c r="G1977" s="331"/>
      <c r="H1977" s="331"/>
      <c r="I1977" s="331"/>
    </row>
    <row r="1978" customFormat="false" ht="15.95" hidden="false" customHeight="true" outlineLevel="0" collapsed="false">
      <c r="B1978" s="331"/>
      <c r="C1978" s="331"/>
      <c r="D1978" s="331"/>
      <c r="E1978" s="331"/>
      <c r="F1978" s="331"/>
      <c r="G1978" s="331"/>
      <c r="H1978" s="331"/>
      <c r="I1978" s="331"/>
    </row>
    <row r="1979" customFormat="false" ht="15.95" hidden="false" customHeight="true" outlineLevel="0" collapsed="false">
      <c r="B1979" s="331"/>
      <c r="C1979" s="331"/>
      <c r="D1979" s="331"/>
      <c r="E1979" s="331"/>
      <c r="F1979" s="331"/>
      <c r="G1979" s="331"/>
      <c r="H1979" s="331"/>
      <c r="I1979" s="331"/>
    </row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>
      <c r="B1985" s="332" t="str">
        <f aca="false">IF(J37="X",H37,IF(K37="X",H37,IF(L37="X",H37,"NÃO IMPRIMIR")))</f>
        <v>NÃO IMPRIMIR</v>
      </c>
      <c r="C1985" s="332"/>
      <c r="D1985" s="332"/>
      <c r="E1985" s="332"/>
      <c r="F1985" s="332"/>
      <c r="G1985" s="332"/>
      <c r="H1985" s="332"/>
      <c r="I1985" s="332"/>
      <c r="M1985" s="98"/>
    </row>
    <row r="1986" customFormat="false" ht="15.95" hidden="false" customHeight="true" outlineLevel="0" collapsed="false">
      <c r="B1986" s="332"/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>
      <c r="A2003" s="222"/>
      <c r="B2003" s="222"/>
      <c r="C2003" s="133"/>
      <c r="D2003" s="133"/>
      <c r="E2003" s="133"/>
      <c r="F2003" s="222"/>
      <c r="G2003" s="222" t="s">
        <v>302</v>
      </c>
      <c r="H2003" s="224" t="n">
        <f aca="true">TODAY()</f>
        <v>46231</v>
      </c>
    </row>
    <row r="2004" customFormat="false" ht="15.95" hidden="false" customHeight="true" outlineLevel="0" collapsed="false">
      <c r="A2004" s="222"/>
      <c r="B2004" s="222"/>
      <c r="C2004" s="133"/>
      <c r="D2004" s="133"/>
      <c r="E2004" s="133"/>
      <c r="F2004" s="222"/>
      <c r="G2004" s="222"/>
      <c r="H2004" s="222"/>
    </row>
    <row r="2005" customFormat="false" ht="15.95" hidden="false" customHeight="true" outlineLevel="0" collapsed="false">
      <c r="A2005" s="222"/>
      <c r="B2005" s="222"/>
      <c r="C2005" s="133"/>
      <c r="D2005" s="133"/>
      <c r="E2005" s="133"/>
      <c r="F2005" s="222"/>
      <c r="G2005" s="222"/>
      <c r="H2005" s="222"/>
    </row>
    <row r="2006" customFormat="false" ht="15.95" hidden="false" customHeight="true" outlineLevel="0" collapsed="false">
      <c r="A2006" s="222"/>
      <c r="B2006" s="222"/>
      <c r="C2006" s="133"/>
      <c r="D2006" s="133"/>
      <c r="E2006" s="133"/>
      <c r="F2006" s="222"/>
      <c r="G2006" s="222"/>
      <c r="H2006" s="222"/>
    </row>
    <row r="2007" customFormat="false" ht="15.95" hidden="false" customHeight="true" outlineLevel="0" collapsed="false">
      <c r="A2007" s="225" t="str">
        <f aca="false">$G$4</f>
        <v>SECRETARIA DE ESTADO DA SAÚDE DO ESTADO DO TOCANTINS - SES/TO</v>
      </c>
      <c r="B2007" s="230"/>
      <c r="C2007" s="133"/>
      <c r="D2007" s="133"/>
      <c r="E2007" s="133"/>
      <c r="F2007" s="222"/>
      <c r="G2007" s="222"/>
      <c r="H2007" s="222"/>
    </row>
    <row r="2008" customFormat="false" ht="15.95" hidden="false" customHeight="true" outlineLevel="0" collapsed="false">
      <c r="A2008" s="225" t="str">
        <f aca="false">$G$6</f>
        <v>PREGÃO ELETRÔNICO Nº 90133/2024</v>
      </c>
      <c r="B2008" s="230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5" t="s">
        <v>303</v>
      </c>
      <c r="B2009" s="227" t="str">
        <f aca="false">$B$6</f>
        <v>N° 2024/30550/003081</v>
      </c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5" t="s">
        <v>304</v>
      </c>
      <c r="B2010" s="228" t="n">
        <f aca="false">$B$7</f>
        <v>45568</v>
      </c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">
        <v>305</v>
      </c>
      <c r="B2011" s="229" t="n">
        <f aca="false">$B$8</f>
        <v>0.354166666666667</v>
      </c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">
        <v>306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>
      <c r="B2015" s="331"/>
      <c r="C2015" s="331"/>
      <c r="D2015" s="331"/>
      <c r="E2015" s="331"/>
      <c r="F2015" s="331"/>
      <c r="G2015" s="331"/>
      <c r="H2015" s="331"/>
      <c r="I2015" s="331"/>
    </row>
    <row r="2016" customFormat="false" ht="15.95" hidden="false" customHeight="true" outlineLevel="0" collapsed="false">
      <c r="B2016" s="331"/>
      <c r="C2016" s="331"/>
      <c r="D2016" s="331"/>
      <c r="E2016" s="331"/>
      <c r="F2016" s="331"/>
      <c r="G2016" s="331"/>
      <c r="H2016" s="331"/>
      <c r="I2016" s="331"/>
    </row>
    <row r="2017" customFormat="false" ht="15.95" hidden="false" customHeight="true" outlineLevel="0" collapsed="false">
      <c r="B2017" s="331"/>
      <c r="C2017" s="331"/>
      <c r="D2017" s="331"/>
      <c r="E2017" s="331"/>
      <c r="F2017" s="331"/>
      <c r="G2017" s="331"/>
      <c r="H2017" s="331"/>
      <c r="I2017" s="331"/>
    </row>
    <row r="2018" customFormat="false" ht="15.95" hidden="false" customHeight="true" outlineLevel="0" collapsed="false">
      <c r="B2018" s="331"/>
      <c r="C2018" s="331"/>
      <c r="D2018" s="331"/>
      <c r="E2018" s="331"/>
      <c r="F2018" s="331"/>
      <c r="G2018" s="331"/>
      <c r="H2018" s="331"/>
      <c r="I2018" s="331"/>
    </row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>
      <c r="B2023" s="323" t="str">
        <f aca="false">IF(J38="X",H38,IF(K38="X",H38,IF(L38="X",H38,"NÃO IMPRIMIR")))</f>
        <v>PLANILHA DE CUSTOS</v>
      </c>
      <c r="C2023" s="323"/>
      <c r="D2023" s="323"/>
      <c r="E2023" s="323"/>
      <c r="F2023" s="323"/>
      <c r="G2023" s="323"/>
      <c r="H2023" s="323"/>
      <c r="I2023" s="323"/>
    </row>
    <row r="2024" customFormat="false" ht="15.95" hidden="false" customHeight="true" outlineLevel="0" collapsed="false">
      <c r="B2024" s="323"/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</sheetData>
  <mergeCells count="157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L61"/>
    <mergeCell ref="F62:L62"/>
    <mergeCell ref="F63:L63"/>
    <mergeCell ref="F64:L64"/>
    <mergeCell ref="F65:L65"/>
    <mergeCell ref="F66:L66"/>
    <mergeCell ref="F67:L67"/>
    <mergeCell ref="B83:H84"/>
    <mergeCell ref="B143:G151"/>
    <mergeCell ref="B170:H171"/>
    <mergeCell ref="B220:G228"/>
    <mergeCell ref="B249:H250"/>
    <mergeCell ref="B300:G307"/>
    <mergeCell ref="B327:H328"/>
    <mergeCell ref="B372:G378"/>
    <mergeCell ref="B400:H401"/>
    <mergeCell ref="B444:G451"/>
    <mergeCell ref="B472:H473"/>
    <mergeCell ref="B513:G519"/>
    <mergeCell ref="B529:H529"/>
    <mergeCell ref="C538:H538"/>
    <mergeCell ref="C539:H539"/>
    <mergeCell ref="B542:I542"/>
    <mergeCell ref="C555:H555"/>
    <mergeCell ref="C556:H556"/>
    <mergeCell ref="C557:H557"/>
    <mergeCell ref="C558:H558"/>
    <mergeCell ref="B561:I561"/>
    <mergeCell ref="C569:H569"/>
    <mergeCell ref="C570:H570"/>
    <mergeCell ref="C571:H571"/>
    <mergeCell ref="C572:H572"/>
    <mergeCell ref="B575:I575"/>
    <mergeCell ref="B597:H598"/>
    <mergeCell ref="B599:H601"/>
    <mergeCell ref="B651:G658"/>
    <mergeCell ref="B681:H682"/>
    <mergeCell ref="B683:H684"/>
    <mergeCell ref="B728:G735"/>
    <mergeCell ref="B754:H755"/>
    <mergeCell ref="B756:H757"/>
    <mergeCell ref="B790:G797"/>
    <mergeCell ref="B822:H823"/>
    <mergeCell ref="B824:H825"/>
    <mergeCell ref="B869:G875"/>
    <mergeCell ref="B898:H899"/>
    <mergeCell ref="B900:H901"/>
    <mergeCell ref="B942:G948"/>
    <mergeCell ref="B968:H969"/>
    <mergeCell ref="B970:H971"/>
    <mergeCell ref="B1014:G1021"/>
    <mergeCell ref="B1042:H1043"/>
    <mergeCell ref="B1044:H1045"/>
    <mergeCell ref="B1094:G1100"/>
    <mergeCell ref="B1125:H1125"/>
    <mergeCell ref="B1126:H1151"/>
    <mergeCell ref="B1184:H1185"/>
    <mergeCell ref="B1186:H1205"/>
    <mergeCell ref="B1247:H1248"/>
    <mergeCell ref="B1249:H1271"/>
    <mergeCell ref="B1312:H1313"/>
    <mergeCell ref="B1314:H1338"/>
    <mergeCell ref="B1392:H1393"/>
    <mergeCell ref="B1394:H1424"/>
    <mergeCell ref="B1472:H1473"/>
    <mergeCell ref="B1474:H1497"/>
    <mergeCell ref="B1523:I1524"/>
    <mergeCell ref="B1525:I1552"/>
    <mergeCell ref="B1585:I1586"/>
    <mergeCell ref="B1587:I1615"/>
    <mergeCell ref="B1664:H1665"/>
    <mergeCell ref="B1666:H1700"/>
    <mergeCell ref="B1754:H1755"/>
    <mergeCell ref="B1756:H1787"/>
    <mergeCell ref="B1816:H1817"/>
    <mergeCell ref="B1818:H1844"/>
    <mergeCell ref="B1875:H1879"/>
    <mergeCell ref="B1880:H1901"/>
    <mergeCell ref="B1922:I1925"/>
    <mergeCell ref="B1928:I1945"/>
    <mergeCell ref="B1976:I1979"/>
    <mergeCell ref="B1985:I2000"/>
    <mergeCell ref="B2015:I2018"/>
    <mergeCell ref="B2023:I2054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C15:C53">
    <cfRule type="expression" priority="33" aboveAverage="0" equalAverage="0" bottom="0" percent="0" rank="0" text="" dxfId="64">
      <formula>NOT(ISERROR(SEARCH("X",C15)))</formula>
    </cfRule>
  </conditionalFormatting>
  <conditionalFormatting sqref="AF4:AF7">
    <cfRule type="expression" priority="34" aboveAverage="0" equalAverage="0" bottom="0" percent="0" rank="0" text="" dxfId="65">
      <formula>NOT(ISERROR(SEARCH("INSERIR NUMERO DO PROCESSO",AF4)))</formula>
    </cfRule>
  </conditionalFormatting>
  <conditionalFormatting sqref="AF9:AF12">
    <cfRule type="expression" priority="35" aboveAverage="0" equalAverage="0" bottom="0" percent="0" rank="0" text="" dxfId="66">
      <formula>NOT(ISERROR(SEARCH("INSERIR NUMERO DO PROCESSO",AF9)))</formula>
    </cfRule>
  </conditionalFormatting>
  <conditionalFormatting sqref="AF13:AF14">
    <cfRule type="expression" priority="36" aboveAverage="0" equalAverage="0" bottom="0" percent="0" rank="0" text="" dxfId="67">
      <formula>NOT(ISERROR(SEARCH("INSERIR NUMERO DO PROCESSO",AF13)))</formula>
    </cfRule>
  </conditionalFormatting>
  <conditionalFormatting sqref="B4:B10 B12:B13">
    <cfRule type="expression" priority="37" aboveAverage="0" equalAverage="0" bottom="0" percent="0" rank="0" text="" dxfId="68">
      <formula>LEN(TRIM(B4))&gt;0</formula>
    </cfRule>
  </conditionalFormatting>
  <conditionalFormatting sqref="H15:H20 D4 B5:B10 B12:B15 H22:H35 B17:B67">
    <cfRule type="expression" priority="38" aboveAverage="0" equalAverage="0" bottom="0" percent="0" rank="0" text="" dxfId="69">
      <formula>NOT(ISERROR(SEARCH("INSERIR NUMERO DO PROCESSO",H15)))</formula>
    </cfRule>
    <cfRule type="expression" priority="39" aboveAverage="0" equalAverage="0" bottom="0" percent="0" rank="0" text="" dxfId="70">
      <formula>NOT(ISERROR(SEARCH("INSERIR DATA DE ABERTURA",H15)))</formula>
    </cfRule>
    <cfRule type="expression" priority="40" aboveAverage="0" equalAverage="0" bottom="0" percent="0" rank="0" text="" dxfId="71">
      <formula>NOT(ISERROR(SEARCH("INSERIR HORA",H15)))</formula>
    </cfRule>
  </conditionalFormatting>
  <conditionalFormatting sqref="F51:G59 A52:A66 F39:F41 J39 H39 A15:A50 H60:L60">
    <cfRule type="expression" priority="41" aboveAverage="0" equalAverage="0" bottom="0" percent="0" rank="0" text="" dxfId="72">
      <formula>LEN(TRIM(F51))&gt;0</formula>
    </cfRule>
  </conditionalFormatting>
  <conditionalFormatting sqref="B15 B18:B67">
    <cfRule type="expression" priority="42" aboveAverage="0" equalAverage="0" bottom="0" percent="0" rank="0" text="" dxfId="73">
      <formula>OR(C15="X",D15="X",E15="X",A15&lt;&gt;"")</formula>
    </cfRule>
  </conditionalFormatting>
  <conditionalFormatting sqref="C54:E67 D15:E53">
    <cfRule type="expression" priority="43" aboveAverage="0" equalAverage="0" bottom="0" percent="0" rank="0" text="" dxfId="74">
      <formula>NOT(ISERROR(SEARCH("X",C54)))</formula>
    </cfRule>
  </conditionalFormatting>
  <conditionalFormatting sqref="D15:D67 K15:K35 K37:K38 K51:K59 E47">
    <cfRule type="expression" priority="44" aboveAverage="0" equalAverage="0" bottom="0" percent="0" rank="0" text="" dxfId="75">
      <formula>NOT(ISERROR(SEARCH("X",D15)))</formula>
    </cfRule>
  </conditionalFormatting>
  <conditionalFormatting sqref="E15:E67 L15:L35 L37:L38 L51:L59">
    <cfRule type="expression" priority="45" aboveAverage="0" equalAverage="0" bottom="0" percent="0" rank="0" text="" dxfId="76">
      <formula>NOT(ISERROR(SEARCH("X",E15)))</formula>
    </cfRule>
  </conditionalFormatting>
  <conditionalFormatting sqref="F15:G38">
    <cfRule type="expression" priority="46" aboveAverage="0" equalAverage="0" bottom="0" percent="0" rank="0" text="" dxfId="77">
      <formula>LEN(TRIM(F15))&gt;0</formula>
    </cfRule>
  </conditionalFormatting>
  <conditionalFormatting sqref="H15:H20 H37:H42 H22:H35">
    <cfRule type="expression" priority="47" aboveAverage="0" equalAverage="0" bottom="0" percent="0" rank="0" text="" dxfId="78">
      <formula>OR(J15="X",K15="X",L15="X",F15&lt;&gt;"")</formula>
    </cfRule>
  </conditionalFormatting>
  <conditionalFormatting sqref="I37:I38 I15:I35">
    <cfRule type="expression" priority="48" aboveAverage="0" equalAverage="0" bottom="0" percent="0" rank="0" text="" dxfId="79">
      <formula>LEN(TRIM(I37))&gt;0</formula>
    </cfRule>
  </conditionalFormatting>
  <conditionalFormatting sqref="L37:L38 J37:J38 J35 L35 J15:L34 J51:L59">
    <cfRule type="expression" priority="49" aboveAverage="0" equalAverage="0" bottom="0" percent="0" rank="0" text="" dxfId="80">
      <formula>NOT(ISERROR(SEARCH("X",L37)))</formula>
    </cfRule>
  </conditionalFormatting>
  <conditionalFormatting sqref="H51:H57 H60">
    <cfRule type="expression" priority="50" aboveAverage="0" equalAverage="0" bottom="0" percent="0" rank="0" text="" dxfId="81">
      <formula>OR(J51="X",K51="X",L51="X",F51&lt;&gt;"")</formula>
    </cfRule>
  </conditionalFormatting>
  <conditionalFormatting sqref="I51:I57 I59">
    <cfRule type="expression" priority="51" aboveAverage="0" equalAverage="0" bottom="0" percent="0" rank="0" text="" dxfId="82">
      <formula>LEN(TRIM(I51))&gt;0</formula>
    </cfRule>
  </conditionalFormatting>
  <conditionalFormatting sqref="C2006 B742:B789 B690:B691 B1104:B1126 B1026:B1093 B968:B1013 B898:B941 B710:B727 B669:B683 B607:B650 B477:B512 B411:B443 B329:B371 B239:B245 B573:B574 D573 B572:C572 B551:B554 B154 C76 C68:C69 B78:B81 C78 C163 C155:C156 B563:B570 C165 B170:B216 C242 C234:C235 B157:B166 C244 B312:C313 B234:B236 C320 B327 B318:B323 C322 B316 B249:B299 C393:C396 C385:C386 B388:B398 B383:B384 C465:C468 C457:C458 B472 B460:B470 B455:B456 B531 D540 B533:B534 C539 B559:B560 D559 B558:C558 B400 B587:B598 B2001:B2023 B1980:B1984 B1946:B1976 C1969:C1973 C1967 B1926:B1928 B1902:B1922 C1915:C1919 C1913 B1861:B1872 C1868:C1872 C1866 C592:C595 C584:C585 B522:B527 C674:C679 C666:C667 B663:B665 B1152:B1184 C1119:C1123 C1112:C1113 B951:B966 C1035:C1041 C1027:C1028 C961:C966 C953:C954 B822:B868 C891:C894 C883:C884 B886:B894 C815:C820 C807:C808 B810:B820 C747:C750 C739:C740 B737:B738 B882 B1701:B1756 B1553:B1585 C1655:C1659 C1653 B1498:B1523 C1576:C1580 C1574 B1425:B1472 B1339:B1392 C1463:C1467 C1461 B1272:B1312 C1384:C1388 C1382 B1206:B1247 C1242:C1245 C1234:C1235 C1178:C1181 C1170:C1171 B1616:B1664 B1249 B1186 C1240 C1307:C1311 C1300:C1301 B1474 B1394 B1314 C1305 C1516:C1520 C1514 B1666 B1587 B1525 B1788:B1818 C1807:C1811 C1805 C1745:C1749 C1743 B2055:B65536 C2008:C2012">
    <cfRule type="expression" priority="52" aboveAverage="0" equalAverage="0" bottom="0" percent="0" rank="0" text="" dxfId="83">
      <formula>NOT(ISERROR(SEARCH("INSERIR NUMERO DO PROCESSO",C2006)))</formula>
    </cfRule>
    <cfRule type="expression" priority="53" aboveAverage="0" equalAverage="0" bottom="0" percent="0" rank="0" text="" dxfId="84">
      <formula>NOT(ISERROR(SEARCH("INSERIR DATA DE ABERTURA",C2006)))</formula>
    </cfRule>
    <cfRule type="expression" priority="54" aboveAverage="0" equalAverage="0" bottom="0" percent="0" rank="0" text="" dxfId="85">
      <formula>NOT(ISERROR(SEARCH("INSERIR HORA",C2006)))</formula>
    </cfRule>
  </conditionalFormatting>
  <conditionalFormatting sqref="B1042:H1043 B754:H755 B170:H171 B249:H250 B327:H328 B400:H401 B472:H473 B597:H598 B681:H682 B822:H823 B898:H899 B968:H969">
    <cfRule type="expression" priority="55" aboveAverage="0" equalAverage="0" bottom="0" percent="0" rank="0" text="" dxfId="86">
      <formula>NOT(ISERROR(SEARCH("NÃO IMPRIMIR",B1042)))</formula>
    </cfRule>
  </conditionalFormatting>
  <conditionalFormatting sqref="B1094 B220 B300 B372 B444 B651 B728 B790 B869 B942 B1014">
    <cfRule type="expression" priority="56" aboveAverage="0" equalAverage="0" bottom="0" percent="0" rank="0" text="" dxfId="87">
      <formula>NOT(ISERROR(SEARCH("RECONHECERFIRMA",B1094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3 E65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4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4:E64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3 D65:D66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3 C65:C67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9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9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9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7" man="true" max="16383" min="0"/>
    <brk id="154" man="true" max="16383" min="0"/>
    <brk id="233" man="true" max="16383" min="0"/>
    <brk id="311" man="true" max="16383" min="0"/>
    <brk id="384" man="true" max="16383" min="0"/>
    <brk id="456" man="true" max="16383" min="0"/>
    <brk id="527" man="true" max="16383" min="0"/>
    <brk id="583" man="true" max="16383" min="0"/>
    <brk id="665" man="true" max="16383" min="0"/>
    <brk id="738" man="true" max="16383" min="0"/>
    <brk id="806" man="true" max="16383" min="0"/>
    <brk id="882" man="true" max="16383" min="0"/>
    <brk id="952" man="true" max="16383" min="0"/>
    <brk id="1026" man="true" max="16383" min="0"/>
    <brk id="1105" man="true" max="16383" min="0"/>
    <brk id="1170" man="true" max="16383" min="0"/>
    <brk id="1234" man="true" max="16383" min="0"/>
    <brk id="1299" man="true" max="16383" min="0"/>
    <brk id="1376" man="true" max="16383" min="0"/>
    <brk id="1456" man="true" max="16383" min="0"/>
    <brk id="1509" man="true" max="16383" min="0"/>
    <brk id="1568" man="true" max="16383" min="0"/>
    <brk id="1648" man="true" max="16383" min="0"/>
    <brk id="1727" man="true" max="16383" min="0"/>
    <brk id="1799" man="true" max="16383" min="0"/>
    <brk id="1858" man="true" max="16383" min="0"/>
    <brk id="1907" man="true" max="16383" min="0"/>
    <brk id="1960" man="true" max="16383" min="0"/>
    <brk id="2001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2</v>
      </c>
      <c r="B1" s="333" t="s">
        <v>313</v>
      </c>
      <c r="C1" s="333" t="s">
        <v>312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14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5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16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7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18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9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20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1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22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3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24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5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26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7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28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9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30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1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32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3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34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5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7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6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37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8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39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0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41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2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43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4</v>
      </c>
    </row>
    <row r="18" customFormat="false" ht="18.75" hidden="false" customHeight="false" outlineLevel="0" collapsed="false">
      <c r="A18" s="333" t="n">
        <v>17</v>
      </c>
      <c r="B18" s="166" t="s">
        <v>345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6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47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8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49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0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51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2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53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4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55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7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56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7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58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9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60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61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62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63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64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65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66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67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68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69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70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71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72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73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74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75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76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77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78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79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80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81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82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83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4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85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6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7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8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9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0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1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1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2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7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3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5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3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4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0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5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6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7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8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9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0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1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2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3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4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5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6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7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88">
      <formula>NOT(ISERROR(SEARCH("INSERIR NUMERO DO PROCESSO",F34)))</formula>
    </cfRule>
    <cfRule type="expression" priority="3" aboveAverage="0" equalAverage="0" bottom="0" percent="0" rank="0" text="" dxfId="89">
      <formula>NOT(ISERROR(SEARCH("INSERIR DATA DE ABERTURA",F34)))</formula>
    </cfRule>
    <cfRule type="expression" priority="4" aboveAverage="0" equalAverage="0" bottom="0" percent="0" rank="0" text="" dxfId="90">
      <formula>NOT(ISERROR(SEARCH("INSERIR HORA",F34)))</formula>
    </cfRule>
  </conditionalFormatting>
  <conditionalFormatting sqref="B42">
    <cfRule type="expression" priority="5" aboveAverage="0" equalAverage="0" bottom="0" percent="0" rank="0" text="" dxfId="91">
      <formula>NOT(ISERROR(SEARCH("INSERIR NUMERO DO PROCESSO",B42)))</formula>
    </cfRule>
    <cfRule type="expression" priority="6" aboveAverage="0" equalAverage="0" bottom="0" percent="0" rank="0" text="" dxfId="92">
      <formula>NOT(ISERROR(SEARCH("INSERIR DATA DE ABERTURA",B42)))</formula>
    </cfRule>
    <cfRule type="expression" priority="7" aboveAverage="0" equalAverage="0" bottom="0" percent="0" rank="0" text="" dxfId="93">
      <formula>NOT(ISERROR(SEARCH("INSERIR HORA",B42)))</formula>
    </cfRule>
  </conditionalFormatting>
  <conditionalFormatting sqref="B2:B50">
    <cfRule type="expression" priority="8" aboveAverage="0" equalAverage="0" bottom="0" percent="0" rank="0" text="" dxfId="94">
      <formula>NOT(ISERROR(SEARCH("INSERIR NUMERO DO PROCESSO",B2)))</formula>
    </cfRule>
    <cfRule type="expression" priority="9" aboveAverage="0" equalAverage="0" bottom="0" percent="0" rank="0" text="" dxfId="95">
      <formula>NOT(ISERROR(SEARCH("INSERIR DATA DE ABERTURA",B2)))</formula>
    </cfRule>
    <cfRule type="expression" priority="10" aboveAverage="0" equalAverage="0" bottom="0" percent="0" rank="0" text="" dxfId="96">
      <formula>NOT(ISERROR(SEARCH("INSERIR HORA",B2)))</formula>
    </cfRule>
  </conditionalFormatting>
  <conditionalFormatting sqref="B51 B49">
    <cfRule type="expression" priority="11" aboveAverage="0" equalAverage="0" bottom="0" percent="0" rank="0" text="" dxfId="97">
      <formula>NOT(ISERROR(SEARCH("INSERIR NUMERO DO PROCESSO",B51)))</formula>
    </cfRule>
    <cfRule type="expression" priority="12" aboveAverage="0" equalAverage="0" bottom="0" percent="0" rank="0" text="" dxfId="98">
      <formula>NOT(ISERROR(SEARCH("INSERIR DATA DE ABERTURA",B51)))</formula>
    </cfRule>
    <cfRule type="expression" priority="13" aboveAverage="0" equalAverage="0" bottom="0" percent="0" rank="0" text="" dxfId="9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02T12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